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_-* #,##0.00\ [$€-C0A]_-;\-* #,##0.00\ [$€-C0A]_-;_-* \-??\ [$€-C0A]_-;_-@_-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13</v>
      </c>
      <c r="C6" s="6" t="n">
        <v>42417</v>
      </c>
      <c r="D6" s="6" t="n">
        <v>42417</v>
      </c>
      <c r="E6" s="5" t="n">
        <v>0</v>
      </c>
      <c r="F6" s="5" t="n">
        <f aca="false">E6-29</f>
        <v>-29</v>
      </c>
      <c r="G6" s="3" t="n">
        <v>1028.5</v>
      </c>
      <c r="H6" s="3" t="n">
        <f aca="false">G6*F6</f>
        <v>-29826.5</v>
      </c>
    </row>
    <row r="7" customFormat="false" ht="12.75" hidden="false" customHeight="false" outlineLevel="0" collapsed="false">
      <c r="B7" s="5" t="n">
        <v>14</v>
      </c>
      <c r="C7" s="6" t="n">
        <v>42425</v>
      </c>
      <c r="D7" s="6" t="n">
        <v>42425</v>
      </c>
      <c r="E7" s="5" t="n">
        <v>0</v>
      </c>
      <c r="F7" s="5" t="n">
        <f aca="false">E7-29</f>
        <v>-29</v>
      </c>
      <c r="G7" s="3" t="n">
        <v>22.5</v>
      </c>
      <c r="H7" s="3" t="n">
        <f aca="false">G7*F7</f>
        <v>-652.5</v>
      </c>
    </row>
    <row r="8" customFormat="false" ht="12.75" hidden="false" customHeight="false" outlineLevel="0" collapsed="false">
      <c r="B8" s="5" t="n">
        <v>15</v>
      </c>
      <c r="C8" s="8" t="n">
        <v>42415</v>
      </c>
      <c r="D8" s="8" t="n">
        <v>42415</v>
      </c>
      <c r="E8" s="2" t="n">
        <v>0</v>
      </c>
      <c r="F8" s="5" t="n">
        <f aca="false">E8-29</f>
        <v>-29</v>
      </c>
      <c r="G8" s="3" t="n">
        <v>794.33</v>
      </c>
      <c r="H8" s="3" t="n">
        <f aca="false">G8*F8</f>
        <v>-23035.57</v>
      </c>
    </row>
    <row r="9" customFormat="false" ht="12.75" hidden="false" customHeight="false" outlineLevel="0" collapsed="false">
      <c r="B9" s="5" t="n">
        <v>16</v>
      </c>
      <c r="C9" s="6" t="n">
        <v>42401</v>
      </c>
      <c r="D9" s="6" t="n">
        <v>42404</v>
      </c>
      <c r="E9" s="5" t="n">
        <v>3</v>
      </c>
      <c r="F9" s="5" t="n">
        <f aca="false">E9-29</f>
        <v>-26</v>
      </c>
      <c r="G9" s="3" t="n">
        <v>2472.67</v>
      </c>
      <c r="H9" s="3" t="n">
        <f aca="false">G9*F9</f>
        <v>-64289.42</v>
      </c>
    </row>
    <row r="10" customFormat="false" ht="12.75" hidden="false" customHeight="false" outlineLevel="0" collapsed="false">
      <c r="B10" s="2" t="n">
        <v>17</v>
      </c>
      <c r="C10" s="8" t="n">
        <v>42426</v>
      </c>
      <c r="D10" s="8" t="n">
        <v>42429</v>
      </c>
      <c r="E10" s="2" t="n">
        <v>3</v>
      </c>
      <c r="F10" s="5" t="n">
        <f aca="false">E10-29</f>
        <v>-26</v>
      </c>
      <c r="G10" s="3" t="n">
        <v>196.02</v>
      </c>
      <c r="H10" s="3" t="n">
        <f aca="false">G10*F10</f>
        <v>-5096.52</v>
      </c>
    </row>
    <row r="11" customFormat="false" ht="12.75" hidden="false" customHeight="false" outlineLevel="0" collapsed="false">
      <c r="B11" s="5" t="n">
        <v>18</v>
      </c>
      <c r="C11" s="6" t="n">
        <v>42429</v>
      </c>
      <c r="D11" s="6" t="n">
        <v>42429</v>
      </c>
      <c r="E11" s="5" t="n">
        <v>0</v>
      </c>
      <c r="F11" s="5" t="n">
        <f aca="false">E11-29</f>
        <v>-29</v>
      </c>
      <c r="G11" s="3" t="n">
        <v>859.1</v>
      </c>
      <c r="H11" s="3" t="n">
        <f aca="false">G11*F11</f>
        <v>-24913.9</v>
      </c>
    </row>
    <row r="12" customFormat="false" ht="12.75" hidden="false" customHeight="false" outlineLevel="0" collapsed="false">
      <c r="B12" s="5" t="n">
        <v>20</v>
      </c>
      <c r="C12" s="6" t="n">
        <v>42401</v>
      </c>
      <c r="D12" s="6" t="n">
        <v>42401</v>
      </c>
      <c r="E12" s="5" t="n">
        <v>0</v>
      </c>
      <c r="F12" s="5" t="n">
        <f aca="false">E12-29</f>
        <v>-29</v>
      </c>
      <c r="G12" s="3" t="n">
        <v>26.42</v>
      </c>
      <c r="H12" s="3" t="n">
        <f aca="false">G12*F12</f>
        <v>-766.18</v>
      </c>
    </row>
    <row r="13" customFormat="false" ht="12.75" hidden="false" customHeight="false" outlineLevel="0" collapsed="false">
      <c r="B13" s="5" t="n">
        <v>21</v>
      </c>
      <c r="C13" s="6" t="n">
        <v>42429</v>
      </c>
      <c r="D13" s="6" t="n">
        <v>42429</v>
      </c>
      <c r="E13" s="5" t="n">
        <v>0</v>
      </c>
      <c r="F13" s="5" t="n">
        <f aca="false">E13-29</f>
        <v>-29</v>
      </c>
      <c r="G13" s="3" t="n">
        <v>1499.19</v>
      </c>
      <c r="H13" s="3" t="n">
        <f aca="false">G13*F13</f>
        <v>-43476.51</v>
      </c>
    </row>
    <row r="14" customFormat="false" ht="12.75" hidden="false" customHeight="false" outlineLevel="0" collapsed="false">
      <c r="B14" s="5" t="n">
        <v>22</v>
      </c>
      <c r="C14" s="6" t="n">
        <v>42409</v>
      </c>
      <c r="D14" s="6" t="n">
        <v>42411</v>
      </c>
      <c r="E14" s="5" t="n">
        <v>2</v>
      </c>
      <c r="F14" s="5" t="n">
        <f aca="false">E14-29</f>
        <v>-27</v>
      </c>
      <c r="G14" s="3" t="n">
        <v>72</v>
      </c>
      <c r="H14" s="3" t="n">
        <f aca="false">G14*F14</f>
        <v>-1944</v>
      </c>
    </row>
    <row r="15" customFormat="false" ht="12.75" hidden="false" customHeight="false" outlineLevel="0" collapsed="false">
      <c r="B15" s="5" t="n">
        <v>28</v>
      </c>
      <c r="C15" s="6" t="n">
        <v>42419</v>
      </c>
      <c r="D15" s="6" t="n">
        <v>42422</v>
      </c>
      <c r="E15" s="5" t="n">
        <v>3</v>
      </c>
      <c r="F15" s="5" t="n">
        <f aca="false">E15-29</f>
        <v>-26</v>
      </c>
      <c r="G15" s="3" t="n">
        <v>181.5</v>
      </c>
      <c r="H15" s="3" t="n">
        <f aca="false">G15*F15</f>
        <v>-4719</v>
      </c>
    </row>
    <row r="16" customFormat="false" ht="12.75" hidden="false" customHeight="false" outlineLevel="0" collapsed="false">
      <c r="B16" s="5" t="s">
        <v>6</v>
      </c>
      <c r="C16" s="6"/>
      <c r="D16" s="6"/>
      <c r="E16" s="5"/>
      <c r="F16" s="5" t="s">
        <v>6</v>
      </c>
      <c r="G16" s="9"/>
      <c r="H16" s="3" t="s">
        <v>6</v>
      </c>
    </row>
    <row r="17" customFormat="false" ht="12.75" hidden="false" customHeight="false" outlineLevel="0" collapsed="false">
      <c r="B17" s="5"/>
      <c r="C17" s="6"/>
      <c r="D17" s="6"/>
      <c r="E17" s="5"/>
      <c r="F17" s="5"/>
      <c r="G17" s="9"/>
    </row>
    <row r="18" customFormat="false" ht="12.75" hidden="false" customHeight="false" outlineLevel="0" collapsed="false">
      <c r="B18" s="5"/>
      <c r="C18" s="5"/>
      <c r="D18" s="6"/>
      <c r="E18" s="5"/>
      <c r="F18" s="10" t="s">
        <v>7</v>
      </c>
      <c r="G18" s="11" t="n">
        <f aca="false">SUM(G6:G15)</f>
        <v>7152.23</v>
      </c>
    </row>
    <row r="19" customFormat="false" ht="12.75" hidden="false" customHeight="false" outlineLevel="0" collapsed="false">
      <c r="B19" s="5"/>
      <c r="C19" s="5"/>
      <c r="E19" s="5"/>
      <c r="F19" s="5"/>
      <c r="G19" s="10" t="s">
        <v>7</v>
      </c>
      <c r="H19" s="12" t="n">
        <f aca="false">SUM(H6:H16)</f>
        <v>-198720.1</v>
      </c>
    </row>
    <row r="20" customFormat="false" ht="12.75" hidden="false" customHeight="false" outlineLevel="0" collapsed="false">
      <c r="B20" s="5"/>
      <c r="C20" s="5"/>
      <c r="E20" s="5"/>
      <c r="F20" s="5"/>
      <c r="G20" s="7"/>
    </row>
    <row r="21" customFormat="false" ht="12.75" hidden="false" customHeight="false" outlineLevel="0" collapsed="false">
      <c r="B21" s="5"/>
      <c r="C21" s="5"/>
      <c r="E21" s="13" t="s">
        <v>8</v>
      </c>
      <c r="F21" s="14"/>
      <c r="G21" s="14"/>
      <c r="H21" s="15" t="n">
        <f aca="false">H19/G18</f>
        <v>-27.784355368885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7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7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7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7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7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7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7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7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7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7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7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6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7" t="n">
        <v>19</v>
      </c>
      <c r="C6" s="18" t="n">
        <v>42422</v>
      </c>
      <c r="D6" s="18" t="n">
        <v>42424</v>
      </c>
      <c r="E6" s="17" t="n">
        <v>2</v>
      </c>
      <c r="F6" s="17" t="n">
        <f aca="false">E6-29</f>
        <v>-27</v>
      </c>
      <c r="G6" s="3" t="n">
        <v>72</v>
      </c>
      <c r="H6" s="3" t="n">
        <f aca="false">G6*F6</f>
        <v>-1944</v>
      </c>
    </row>
    <row r="7" customFormat="false" ht="12.75" hidden="false" customHeight="false" outlineLevel="0" collapsed="false">
      <c r="B7" s="2" t="n">
        <v>23</v>
      </c>
      <c r="C7" s="8" t="n">
        <v>42429</v>
      </c>
      <c r="D7" s="8" t="n">
        <v>42429</v>
      </c>
      <c r="E7" s="2" t="n">
        <v>0</v>
      </c>
      <c r="F7" s="17" t="n">
        <f aca="false">E7-29</f>
        <v>-29</v>
      </c>
      <c r="G7" s="3" t="n">
        <v>147.4</v>
      </c>
      <c r="H7" s="3" t="n">
        <f aca="false">G7*F7</f>
        <v>-4274.6</v>
      </c>
    </row>
    <row r="8" customFormat="false" ht="12.75" hidden="false" customHeight="false" outlineLevel="0" collapsed="false">
      <c r="B8" s="2" t="n">
        <v>24</v>
      </c>
      <c r="C8" s="8" t="n">
        <v>42419</v>
      </c>
      <c r="D8" s="8" t="n">
        <v>42422</v>
      </c>
      <c r="E8" s="2" t="n">
        <v>3</v>
      </c>
      <c r="F8" s="17" t="n">
        <f aca="false">E8-29</f>
        <v>-26</v>
      </c>
      <c r="G8" s="3" t="n">
        <v>77.7</v>
      </c>
      <c r="H8" s="3" t="n">
        <f aca="false">G8*F8</f>
        <v>-2020.2</v>
      </c>
    </row>
    <row r="9" customFormat="false" ht="12.75" hidden="false" customHeight="false" outlineLevel="0" collapsed="false">
      <c r="B9" s="2" t="n">
        <v>25</v>
      </c>
      <c r="C9" s="8" t="n">
        <v>42417</v>
      </c>
      <c r="D9" s="8" t="n">
        <v>42419</v>
      </c>
      <c r="E9" s="2" t="n">
        <v>2</v>
      </c>
      <c r="F9" s="17" t="n">
        <f aca="false">E9-29</f>
        <v>-27</v>
      </c>
      <c r="G9" s="3" t="n">
        <v>79.2</v>
      </c>
      <c r="H9" s="3" t="n">
        <f aca="false">G9*F9</f>
        <v>-2138.4</v>
      </c>
    </row>
    <row r="10" customFormat="false" ht="12.75" hidden="false" customHeight="false" outlineLevel="0" collapsed="false">
      <c r="B10" s="2" t="n">
        <v>26</v>
      </c>
      <c r="C10" s="8" t="n">
        <v>42425</v>
      </c>
      <c r="D10" s="8" t="n">
        <v>42429</v>
      </c>
      <c r="E10" s="2" t="n">
        <v>4</v>
      </c>
      <c r="F10" s="17" t="n">
        <f aca="false">E10-29</f>
        <v>-25</v>
      </c>
      <c r="G10" s="3" t="n">
        <v>65.56</v>
      </c>
      <c r="H10" s="3" t="n">
        <f aca="false">G10*F10</f>
        <v>-1639</v>
      </c>
    </row>
    <row r="11" customFormat="false" ht="12.75" hidden="false" customHeight="false" outlineLevel="0" collapsed="false">
      <c r="B11" s="2" t="n">
        <v>27</v>
      </c>
      <c r="C11" s="8" t="n">
        <v>42429</v>
      </c>
      <c r="D11" s="8" t="n">
        <v>42429</v>
      </c>
      <c r="E11" s="2" t="n">
        <v>0</v>
      </c>
      <c r="F11" s="17" t="n">
        <f aca="false">E11-29</f>
        <v>-29</v>
      </c>
      <c r="G11" s="3" t="n">
        <v>1411.83</v>
      </c>
      <c r="H11" s="3" t="n">
        <f aca="false">G11*F11</f>
        <v>-40943.07</v>
      </c>
    </row>
    <row r="12" customFormat="false" ht="12.75" hidden="false" customHeight="false" outlineLevel="0" collapsed="false">
      <c r="B12" s="2" t="n">
        <v>29</v>
      </c>
      <c r="C12" s="8" t="n">
        <v>42417</v>
      </c>
      <c r="D12" s="8" t="n">
        <v>42419</v>
      </c>
      <c r="E12" s="2" t="n">
        <v>2</v>
      </c>
      <c r="F12" s="2" t="n">
        <f aca="false">E12-29</f>
        <v>-27</v>
      </c>
      <c r="G12" s="3" t="n">
        <v>99</v>
      </c>
      <c r="H12" s="3" t="n">
        <f aca="false">G12*F12</f>
        <v>-2673</v>
      </c>
    </row>
    <row r="13" customFormat="false" ht="12.75" hidden="false" customHeight="false" outlineLevel="0" collapsed="false">
      <c r="B13" s="2" t="n">
        <v>30</v>
      </c>
      <c r="C13" s="8" t="n">
        <v>42425</v>
      </c>
      <c r="D13" s="8" t="n">
        <v>42426</v>
      </c>
      <c r="E13" s="2" t="n">
        <v>1</v>
      </c>
      <c r="F13" s="2" t="n">
        <f aca="false">E13-29</f>
        <v>-28</v>
      </c>
      <c r="G13" s="3" t="n">
        <v>86.4</v>
      </c>
      <c r="H13" s="3" t="n">
        <f aca="false">G13*F13</f>
        <v>-2419.2</v>
      </c>
    </row>
    <row r="14" customFormat="false" ht="12.75" hidden="false" customHeight="false" outlineLevel="0" collapsed="false">
      <c r="B14" s="2" t="n">
        <v>31</v>
      </c>
      <c r="C14" s="8" t="n">
        <v>42422</v>
      </c>
      <c r="D14" s="8" t="n">
        <v>42423</v>
      </c>
      <c r="E14" s="2" t="n">
        <v>1</v>
      </c>
      <c r="F14" s="2" t="n">
        <f aca="false">E14-29</f>
        <v>-28</v>
      </c>
      <c r="G14" s="3" t="n">
        <v>81.1</v>
      </c>
      <c r="H14" s="3" t="n">
        <f aca="false">G14*F14</f>
        <v>-2270.8</v>
      </c>
    </row>
    <row r="15" customFormat="false" ht="12.75" hidden="false" customHeight="false" outlineLevel="0" collapsed="false">
      <c r="B15" s="2" t="n">
        <v>32</v>
      </c>
      <c r="C15" s="8" t="n">
        <v>42429</v>
      </c>
      <c r="D15" s="8" t="n">
        <v>42429</v>
      </c>
      <c r="E15" s="2" t="n">
        <v>0</v>
      </c>
      <c r="F15" s="2" t="n">
        <f aca="false">E15-29</f>
        <v>-29</v>
      </c>
      <c r="G15" s="3" t="n">
        <v>115.8</v>
      </c>
      <c r="H15" s="3" t="n">
        <f aca="false">G15*F15</f>
        <v>-3358.2</v>
      </c>
    </row>
    <row r="18" customFormat="false" ht="12.75" hidden="false" customHeight="false" outlineLevel="0" collapsed="false">
      <c r="F18" s="10" t="s">
        <v>7</v>
      </c>
      <c r="G18" s="11" t="n">
        <f aca="false">SUM(G6:G15)</f>
        <v>2235.99</v>
      </c>
    </row>
    <row r="20" customFormat="false" ht="12.75" hidden="false" customHeight="false" outlineLevel="0" collapsed="false">
      <c r="B20" s="5"/>
      <c r="C20" s="6"/>
      <c r="D20" s="18"/>
      <c r="E20" s="17"/>
      <c r="G20" s="10" t="s">
        <v>7</v>
      </c>
      <c r="H20" s="12" t="n">
        <f aca="false">SUM(H6:H15)</f>
        <v>-63680.47</v>
      </c>
    </row>
    <row r="21" customFormat="false" ht="12.75" hidden="false" customHeight="false" outlineLevel="0" collapsed="false">
      <c r="B21" s="5"/>
      <c r="C21" s="6"/>
      <c r="D21" s="18"/>
      <c r="E21" s="17"/>
    </row>
    <row r="22" customFormat="false" ht="12.75" hidden="false" customHeight="false" outlineLevel="0" collapsed="false">
      <c r="B22" s="5"/>
      <c r="C22" s="6"/>
      <c r="D22" s="6"/>
      <c r="E22" s="17"/>
      <c r="F22" s="19" t="s">
        <v>11</v>
      </c>
      <c r="G22" s="19"/>
      <c r="H22" s="20" t="n">
        <f aca="false">H20/G18</f>
        <v>-28.4797651152286</v>
      </c>
    </row>
    <row r="23" customFormat="false" ht="12.75" hidden="false" customHeight="false" outlineLevel="0" collapsed="false">
      <c r="C23" s="8"/>
      <c r="D23" s="8"/>
      <c r="F23" s="17"/>
      <c r="H23" s="3"/>
    </row>
    <row r="24" customFormat="false" ht="12.75" hidden="false" customHeight="false" outlineLevel="0" collapsed="false">
      <c r="B24" s="5"/>
      <c r="C24" s="6"/>
      <c r="D24" s="21" t="s">
        <v>12</v>
      </c>
      <c r="E24" s="5"/>
      <c r="F24" s="5"/>
      <c r="G24" s="7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2" t="s">
        <v>13</v>
      </c>
    </row>
    <row r="9" customFormat="false" ht="12.75" hidden="false" customHeight="false" outlineLevel="0" collapsed="false">
      <c r="C9" s="23" t="n">
        <f aca="false">((-27.78*-198720.1)+0)/((-198720.1+(-63680.47)))</f>
        <v>-21.038233179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