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121</v>
      </c>
      <c r="C6" s="6" t="n">
        <v>42524</v>
      </c>
      <c r="D6" s="6" t="n">
        <v>42528</v>
      </c>
      <c r="E6" s="5" t="n">
        <v>4</v>
      </c>
      <c r="F6" s="5" t="n">
        <f aca="false">E6-30</f>
        <v>-26</v>
      </c>
      <c r="G6" s="3" t="n">
        <v>260.15</v>
      </c>
      <c r="H6" s="3" t="n">
        <f aca="false">G6*F6</f>
        <v>-6763.9</v>
      </c>
    </row>
    <row r="7" customFormat="false" ht="12.75" hidden="false" customHeight="false" outlineLevel="0" collapsed="false">
      <c r="B7" s="5" t="n">
        <v>122</v>
      </c>
      <c r="C7" s="6" t="n">
        <v>42522</v>
      </c>
      <c r="D7" s="6" t="n">
        <v>42529</v>
      </c>
      <c r="E7" s="5" t="n">
        <v>7</v>
      </c>
      <c r="F7" s="5" t="n">
        <f aca="false">E7-30</f>
        <v>-23</v>
      </c>
      <c r="G7" s="3" t="n">
        <v>82.73</v>
      </c>
      <c r="H7" s="3" t="n">
        <f aca="false">G7*F7</f>
        <v>-1902.79</v>
      </c>
    </row>
    <row r="8" customFormat="false" ht="12.75" hidden="false" customHeight="false" outlineLevel="0" collapsed="false">
      <c r="B8" s="5" t="n">
        <v>124</v>
      </c>
      <c r="C8" s="8" t="n">
        <v>42527</v>
      </c>
      <c r="D8" s="8" t="n">
        <v>42535</v>
      </c>
      <c r="E8" s="2" t="n">
        <v>8</v>
      </c>
      <c r="F8" s="5" t="n">
        <f aca="false">E8-30</f>
        <v>-22</v>
      </c>
      <c r="G8" s="3" t="n">
        <v>95.59</v>
      </c>
      <c r="H8" s="3" t="n">
        <f aca="false">G8*F8</f>
        <v>-2102.98</v>
      </c>
    </row>
    <row r="9" customFormat="false" ht="12.75" hidden="false" customHeight="false" outlineLevel="0" collapsed="false">
      <c r="B9" s="5" t="n">
        <v>126</v>
      </c>
      <c r="C9" s="6" t="n">
        <v>42536</v>
      </c>
      <c r="D9" s="6" t="n">
        <v>42537</v>
      </c>
      <c r="E9" s="5" t="n">
        <v>1</v>
      </c>
      <c r="F9" s="5" t="n">
        <f aca="false">E9-30</f>
        <v>-29</v>
      </c>
      <c r="G9" s="3" t="n">
        <v>137.75</v>
      </c>
      <c r="H9" s="3" t="n">
        <f aca="false">G9*F9</f>
        <v>-3994.75</v>
      </c>
    </row>
    <row r="10" customFormat="false" ht="12.75" hidden="false" customHeight="false" outlineLevel="0" collapsed="false">
      <c r="B10" s="2" t="n">
        <v>127</v>
      </c>
      <c r="C10" s="8" t="n">
        <v>42545</v>
      </c>
      <c r="D10" s="8" t="n">
        <v>42549</v>
      </c>
      <c r="E10" s="2" t="n">
        <v>4</v>
      </c>
      <c r="F10" s="5" t="n">
        <f aca="false">E10-30</f>
        <v>-26</v>
      </c>
      <c r="G10" s="3" t="n">
        <v>821.65</v>
      </c>
      <c r="H10" s="3" t="n">
        <f aca="false">G10*F10</f>
        <v>-21362.9</v>
      </c>
    </row>
    <row r="11" customFormat="false" ht="12.75" hidden="false" customHeight="false" outlineLevel="0" collapsed="false">
      <c r="B11" s="5" t="n">
        <v>128</v>
      </c>
      <c r="C11" s="6" t="n">
        <v>42524</v>
      </c>
      <c r="D11" s="6" t="n">
        <v>42528</v>
      </c>
      <c r="E11" s="5" t="n">
        <v>4</v>
      </c>
      <c r="F11" s="5" t="n">
        <f aca="false">E11-30</f>
        <v>-26</v>
      </c>
      <c r="G11" s="3" t="n">
        <v>116.16</v>
      </c>
      <c r="H11" s="3" t="n">
        <f aca="false">G11*F11</f>
        <v>-3020.16</v>
      </c>
    </row>
    <row r="12" customFormat="false" ht="12.75" hidden="false" customHeight="false" outlineLevel="0" collapsed="false">
      <c r="B12" s="5" t="n">
        <v>130</v>
      </c>
      <c r="C12" s="6" t="n">
        <v>42551</v>
      </c>
      <c r="D12" s="6" t="n">
        <v>42551</v>
      </c>
      <c r="E12" s="5" t="n">
        <v>0</v>
      </c>
      <c r="F12" s="5" t="n">
        <f aca="false">E12-30</f>
        <v>-30</v>
      </c>
      <c r="G12" s="3" t="n">
        <v>24000</v>
      </c>
      <c r="H12" s="3" t="n">
        <f aca="false">G12*F12</f>
        <v>-720000</v>
      </c>
    </row>
    <row r="13" customFormat="false" ht="12.75" hidden="false" customHeight="false" outlineLevel="0" collapsed="false">
      <c r="B13" s="5" t="n">
        <v>131</v>
      </c>
      <c r="C13" s="6" t="n">
        <v>42522</v>
      </c>
      <c r="D13" s="6" t="n">
        <v>42523</v>
      </c>
      <c r="E13" s="5" t="n">
        <v>1</v>
      </c>
      <c r="F13" s="5" t="n">
        <f aca="false">E13-30</f>
        <v>-29</v>
      </c>
      <c r="G13" s="3" t="n">
        <v>3267</v>
      </c>
      <c r="H13" s="3" t="n">
        <f aca="false">G13*F13</f>
        <v>-94743</v>
      </c>
    </row>
    <row r="14" customFormat="false" ht="12.75" hidden="false" customHeight="false" outlineLevel="0" collapsed="false">
      <c r="B14" s="5" t="n">
        <v>132</v>
      </c>
      <c r="C14" s="6" t="n">
        <v>42524</v>
      </c>
      <c r="D14" s="6" t="n">
        <v>42527</v>
      </c>
      <c r="E14" s="5" t="n">
        <v>3</v>
      </c>
      <c r="F14" s="5" t="n">
        <f aca="false">E14-30</f>
        <v>-27</v>
      </c>
      <c r="G14" s="3" t="n">
        <v>498.48</v>
      </c>
      <c r="H14" s="3" t="n">
        <f aca="false">G14*F14</f>
        <v>-13458.96</v>
      </c>
    </row>
    <row r="15" customFormat="false" ht="12.75" hidden="false" customHeight="false" outlineLevel="0" collapsed="false">
      <c r="B15" s="5" t="n">
        <v>134</v>
      </c>
      <c r="C15" s="6" t="n">
        <v>42528</v>
      </c>
      <c r="D15" s="6" t="n">
        <v>42541</v>
      </c>
      <c r="E15" s="5" t="n">
        <v>13</v>
      </c>
      <c r="F15" s="5" t="n">
        <f aca="false">E15-30</f>
        <v>-17</v>
      </c>
      <c r="G15" s="3" t="n">
        <v>514.25</v>
      </c>
      <c r="H15" s="3" t="n">
        <f aca="false">G15*F15</f>
        <v>-8742.25</v>
      </c>
    </row>
    <row r="16" customFormat="false" ht="12.75" hidden="false" customHeight="false" outlineLevel="0" collapsed="false">
      <c r="B16" s="5" t="n">
        <v>136</v>
      </c>
      <c r="C16" s="6" t="n">
        <v>42541</v>
      </c>
      <c r="D16" s="6" t="n">
        <v>42548</v>
      </c>
      <c r="E16" s="5" t="n">
        <v>7</v>
      </c>
      <c r="F16" s="5" t="n">
        <f aca="false">E16-30</f>
        <v>-23</v>
      </c>
      <c r="G16" s="3" t="n">
        <v>2400</v>
      </c>
      <c r="H16" s="3" t="n">
        <f aca="false">G16*F16</f>
        <v>-55200</v>
      </c>
    </row>
    <row r="17" customFormat="false" ht="12.75" hidden="false" customHeight="false" outlineLevel="0" collapsed="false">
      <c r="B17" s="5" t="n">
        <v>137</v>
      </c>
      <c r="C17" s="6" t="n">
        <v>42522</v>
      </c>
      <c r="D17" s="6" t="n">
        <v>42534</v>
      </c>
      <c r="E17" s="5" t="n">
        <v>12</v>
      </c>
      <c r="F17" s="5" t="n">
        <f aca="false">E17-30</f>
        <v>-18</v>
      </c>
      <c r="G17" s="3" t="n">
        <v>269.61</v>
      </c>
      <c r="H17" s="3" t="n">
        <f aca="false">G17*F17</f>
        <v>-4852.98</v>
      </c>
    </row>
    <row r="18" customFormat="false" ht="12.75" hidden="false" customHeight="false" outlineLevel="0" collapsed="false">
      <c r="B18" s="5" t="n">
        <v>138</v>
      </c>
      <c r="C18" s="6" t="n">
        <v>42529</v>
      </c>
      <c r="D18" s="8" t="n">
        <v>42541</v>
      </c>
      <c r="E18" s="2" t="n">
        <v>12</v>
      </c>
      <c r="F18" s="5" t="n">
        <f aca="false">E18-30</f>
        <v>-18</v>
      </c>
      <c r="G18" s="3" t="n">
        <v>30.25</v>
      </c>
      <c r="H18" s="3" t="n">
        <f aca="false">G18*F18</f>
        <v>-544.5</v>
      </c>
    </row>
    <row r="19" customFormat="false" ht="12.75" hidden="false" customHeight="false" outlineLevel="0" collapsed="false">
      <c r="B19" s="5" t="n">
        <v>139</v>
      </c>
      <c r="C19" s="6" t="n">
        <v>42525</v>
      </c>
      <c r="D19" s="8" t="n">
        <v>42527</v>
      </c>
      <c r="E19" s="2" t="n">
        <v>2</v>
      </c>
      <c r="F19" s="5" t="n">
        <f aca="false">E19-30</f>
        <v>-28</v>
      </c>
      <c r="G19" s="3" t="n">
        <v>80.63</v>
      </c>
      <c r="H19" s="3" t="n">
        <f aca="false">G19*F19</f>
        <v>-2257.64</v>
      </c>
    </row>
    <row r="20" customFormat="false" ht="12.75" hidden="false" customHeight="false" outlineLevel="0" collapsed="false">
      <c r="B20" s="5" t="n">
        <v>140</v>
      </c>
      <c r="C20" s="6" t="n">
        <v>42536</v>
      </c>
      <c r="D20" s="8" t="n">
        <v>42543</v>
      </c>
      <c r="E20" s="2" t="n">
        <v>7</v>
      </c>
      <c r="F20" s="5" t="n">
        <f aca="false">E20-30</f>
        <v>-23</v>
      </c>
      <c r="G20" s="3" t="n">
        <v>995.84</v>
      </c>
      <c r="H20" s="3" t="n">
        <f aca="false">G20*F20</f>
        <v>-22904.32</v>
      </c>
    </row>
    <row r="21" customFormat="false" ht="12.75" hidden="false" customHeight="false" outlineLevel="0" collapsed="false">
      <c r="B21" s="5" t="n">
        <v>141</v>
      </c>
      <c r="C21" s="8" t="n">
        <v>42549</v>
      </c>
      <c r="D21" s="8" t="n">
        <v>42550</v>
      </c>
      <c r="E21" s="2" t="n">
        <v>1</v>
      </c>
      <c r="F21" s="5" t="n">
        <f aca="false">E21-30</f>
        <v>-29</v>
      </c>
      <c r="G21" s="7" t="n">
        <v>1658.91</v>
      </c>
      <c r="H21" s="3" t="n">
        <f aca="false">G21*F21</f>
        <v>-48108.39</v>
      </c>
    </row>
    <row r="22" customFormat="false" ht="12.75" hidden="false" customHeight="false" outlineLevel="0" collapsed="false">
      <c r="B22" s="2" t="n">
        <v>142</v>
      </c>
      <c r="C22" s="8" t="n">
        <v>42530</v>
      </c>
      <c r="D22" s="8" t="n">
        <v>42542</v>
      </c>
      <c r="E22" s="2" t="n">
        <v>12</v>
      </c>
      <c r="F22" s="5" t="n">
        <f aca="false">E22-30</f>
        <v>-18</v>
      </c>
      <c r="G22" s="7" t="n">
        <v>858</v>
      </c>
      <c r="H22" s="3" t="n">
        <f aca="false">G22*F22</f>
        <v>-15444</v>
      </c>
    </row>
    <row r="23" customFormat="false" ht="12.75" hidden="false" customHeight="false" outlineLevel="0" collapsed="false">
      <c r="B23" s="2" t="n">
        <v>143</v>
      </c>
      <c r="C23" s="6" t="n">
        <v>42536</v>
      </c>
      <c r="D23" s="6" t="n">
        <v>42536</v>
      </c>
      <c r="E23" s="2" t="n">
        <v>0</v>
      </c>
      <c r="F23" s="5" t="n">
        <f aca="false">E23-30</f>
        <v>-30</v>
      </c>
      <c r="G23" s="7" t="n">
        <v>687.5</v>
      </c>
      <c r="H23" s="3" t="n">
        <f aca="false">G23*F23</f>
        <v>-20625</v>
      </c>
    </row>
    <row r="24" customFormat="false" ht="12.75" hidden="false" customHeight="false" outlineLevel="0" collapsed="false">
      <c r="B24" s="2" t="n">
        <v>144</v>
      </c>
      <c r="C24" s="6" t="n">
        <v>42544</v>
      </c>
      <c r="D24" s="8" t="n">
        <v>42544</v>
      </c>
      <c r="E24" s="2" t="n">
        <v>0</v>
      </c>
      <c r="F24" s="5" t="n">
        <f aca="false">E24-30</f>
        <v>-30</v>
      </c>
      <c r="G24" s="7" t="n">
        <v>24.6</v>
      </c>
      <c r="H24" s="3" t="n">
        <f aca="false">G24*F24</f>
        <v>-738</v>
      </c>
    </row>
    <row r="25" customFormat="false" ht="12.75" hidden="false" customHeight="false" outlineLevel="0" collapsed="false">
      <c r="B25" s="5" t="n">
        <v>145</v>
      </c>
      <c r="C25" s="6" t="n">
        <v>42544</v>
      </c>
      <c r="D25" s="8" t="n">
        <v>42549</v>
      </c>
      <c r="E25" s="2" t="n">
        <v>5</v>
      </c>
      <c r="F25" s="5" t="n">
        <f aca="false">E25-30</f>
        <v>-25</v>
      </c>
      <c r="G25" s="7" t="n">
        <v>136.13</v>
      </c>
      <c r="H25" s="3" t="n">
        <f aca="false">G25*F25</f>
        <v>-3403.25</v>
      </c>
    </row>
    <row r="26" customFormat="false" ht="12.75" hidden="false" customHeight="false" outlineLevel="0" collapsed="false">
      <c r="B26" s="5" t="n">
        <v>146</v>
      </c>
      <c r="C26" s="8" t="n">
        <v>42530</v>
      </c>
      <c r="D26" s="8" t="n">
        <v>42544</v>
      </c>
      <c r="E26" s="2" t="n">
        <v>14</v>
      </c>
      <c r="F26" s="5" t="n">
        <f aca="false">E26-30</f>
        <v>-16</v>
      </c>
      <c r="G26" s="7" t="n">
        <v>99</v>
      </c>
      <c r="H26" s="3" t="n">
        <f aca="false">G26*F26</f>
        <v>-1584</v>
      </c>
    </row>
    <row r="27" customFormat="false" ht="12.75" hidden="false" customHeight="false" outlineLevel="0" collapsed="false">
      <c r="B27" s="5" t="n">
        <v>147</v>
      </c>
      <c r="C27" s="8" t="n">
        <v>42531</v>
      </c>
      <c r="D27" s="8" t="n">
        <v>42531</v>
      </c>
      <c r="E27" s="2" t="n">
        <v>0</v>
      </c>
      <c r="F27" s="5" t="n">
        <f aca="false">E27-30</f>
        <v>-30</v>
      </c>
      <c r="G27" s="7" t="n">
        <v>1649.73</v>
      </c>
      <c r="H27" s="3" t="n">
        <f aca="false">G27*F27</f>
        <v>-49491.9</v>
      </c>
    </row>
    <row r="28" customFormat="false" ht="12.75" hidden="false" customHeight="false" outlineLevel="0" collapsed="false">
      <c r="B28" s="5" t="n">
        <v>148</v>
      </c>
      <c r="C28" s="8" t="n">
        <v>42550</v>
      </c>
      <c r="D28" s="8" t="n">
        <v>42551</v>
      </c>
      <c r="E28" s="2" t="n">
        <v>1</v>
      </c>
      <c r="F28" s="5" t="n">
        <f aca="false">E28-30</f>
        <v>-29</v>
      </c>
      <c r="G28" s="7" t="n">
        <v>314.38</v>
      </c>
      <c r="H28" s="3" t="n">
        <f aca="false">G28*F28</f>
        <v>-9117.02</v>
      </c>
    </row>
    <row r="29" customFormat="false" ht="12.75" hidden="false" customHeight="false" outlineLevel="0" collapsed="false">
      <c r="B29" s="5" t="n">
        <v>152</v>
      </c>
      <c r="C29" s="8" t="n">
        <v>42537</v>
      </c>
      <c r="D29" s="8" t="n">
        <v>42548</v>
      </c>
      <c r="E29" s="2" t="n">
        <v>11</v>
      </c>
      <c r="F29" s="5" t="n">
        <f aca="false">E29-30</f>
        <v>-19</v>
      </c>
      <c r="G29" s="7" t="n">
        <v>252</v>
      </c>
      <c r="H29" s="3" t="n">
        <f aca="false">G29*F29</f>
        <v>-4788</v>
      </c>
    </row>
    <row r="30" customFormat="false" ht="12.75" hidden="false" customHeight="false" outlineLevel="0" collapsed="false">
      <c r="B30" s="5" t="n">
        <v>153</v>
      </c>
      <c r="C30" s="8" t="n">
        <v>42432</v>
      </c>
      <c r="D30" s="8" t="n">
        <v>42537</v>
      </c>
      <c r="E30" s="2" t="n">
        <v>13</v>
      </c>
      <c r="F30" s="5" t="n">
        <f aca="false">E30-30</f>
        <v>-17</v>
      </c>
      <c r="G30" s="7" t="n">
        <v>77</v>
      </c>
      <c r="H30" s="3" t="n">
        <f aca="false">G30*F30</f>
        <v>-1309</v>
      </c>
    </row>
    <row r="31" customFormat="false" ht="12.75" hidden="false" customHeight="false" outlineLevel="0" collapsed="false">
      <c r="B31" s="5" t="n">
        <v>154</v>
      </c>
      <c r="C31" s="6" t="n">
        <v>42541</v>
      </c>
      <c r="D31" s="8" t="n">
        <v>42548</v>
      </c>
      <c r="E31" s="2" t="n">
        <v>7</v>
      </c>
      <c r="F31" s="2" t="n">
        <f aca="false">E31-30</f>
        <v>-23</v>
      </c>
      <c r="G31" s="7" t="n">
        <v>81.4</v>
      </c>
      <c r="H31" s="3" t="n">
        <f aca="false">G31*F31</f>
        <v>-1872.2</v>
      </c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  <c r="F33" s="9" t="s">
        <v>7</v>
      </c>
      <c r="G33" s="10" t="n">
        <f aca="false">SUM(G6:G31)</f>
        <v>39408.74</v>
      </c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  <c r="G35" s="9" t="s">
        <v>7</v>
      </c>
      <c r="H35" s="11" t="n">
        <f aca="false">SUM(H6:H31)</f>
        <v>-1118331.89</v>
      </c>
    </row>
    <row r="36" customFormat="false" ht="12.75" hidden="false" customHeight="false" outlineLevel="0" collapsed="false">
      <c r="B36" s="5"/>
      <c r="E36" s="5"/>
    </row>
    <row r="37" customFormat="false" ht="12.75" hidden="false" customHeight="false" outlineLevel="0" collapsed="false">
      <c r="B37" s="5"/>
      <c r="E37" s="5"/>
      <c r="F37" s="12"/>
      <c r="G37" s="13" t="s">
        <v>8</v>
      </c>
      <c r="H37" s="14" t="n">
        <f aca="false">H35/G33</f>
        <v>-28.3777631560918</v>
      </c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B40" s="5"/>
      <c r="C40" s="5"/>
      <c r="D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7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9</v>
      </c>
      <c r="D4" s="4" t="s">
        <v>1</v>
      </c>
      <c r="E4" s="4" t="s">
        <v>10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6" t="n">
        <v>123</v>
      </c>
      <c r="C6" s="17" t="n">
        <v>42542</v>
      </c>
      <c r="D6" s="17" t="n">
        <v>42543</v>
      </c>
      <c r="E6" s="16" t="n">
        <v>1</v>
      </c>
      <c r="F6" s="16" t="n">
        <f aca="false">E6-30</f>
        <v>-29</v>
      </c>
      <c r="G6" s="3" t="n">
        <v>200</v>
      </c>
      <c r="H6" s="3" t="n">
        <f aca="false">G6*F6</f>
        <v>-5800</v>
      </c>
    </row>
    <row r="7" customFormat="false" ht="12.75" hidden="false" customHeight="false" outlineLevel="0" collapsed="false">
      <c r="B7" s="2" t="n">
        <v>125</v>
      </c>
      <c r="C7" s="8" t="n">
        <v>42551</v>
      </c>
      <c r="D7" s="8" t="n">
        <v>42551</v>
      </c>
      <c r="E7" s="2" t="n">
        <v>0</v>
      </c>
      <c r="F7" s="16" t="n">
        <f aca="false">E7-30</f>
        <v>-30</v>
      </c>
      <c r="G7" s="3" t="n">
        <v>357.83</v>
      </c>
      <c r="H7" s="3" t="n">
        <f aca="false">G7*F7</f>
        <v>-10734.9</v>
      </c>
    </row>
    <row r="8" customFormat="false" ht="12.75" hidden="false" customHeight="false" outlineLevel="0" collapsed="false">
      <c r="B8" s="2" t="n">
        <v>129</v>
      </c>
      <c r="C8" s="8" t="n">
        <v>42551</v>
      </c>
      <c r="D8" s="8" t="n">
        <v>42551</v>
      </c>
      <c r="E8" s="2" t="n">
        <v>0</v>
      </c>
      <c r="F8" s="16" t="n">
        <f aca="false">E8-30</f>
        <v>-30</v>
      </c>
      <c r="G8" s="3" t="n">
        <v>18</v>
      </c>
      <c r="H8" s="3" t="n">
        <f aca="false">G8*F8</f>
        <v>-540</v>
      </c>
    </row>
    <row r="9" customFormat="false" ht="12.75" hidden="false" customHeight="false" outlineLevel="0" collapsed="false">
      <c r="B9" s="2" t="n">
        <v>133</v>
      </c>
      <c r="C9" s="8" t="n">
        <v>42551</v>
      </c>
      <c r="D9" s="8" t="n">
        <v>42551</v>
      </c>
      <c r="E9" s="2" t="n">
        <v>0</v>
      </c>
      <c r="F9" s="16" t="n">
        <f aca="false">E9-30</f>
        <v>-30</v>
      </c>
      <c r="G9" s="3" t="n">
        <v>196.02</v>
      </c>
      <c r="H9" s="3" t="n">
        <f aca="false">G9*F9</f>
        <v>-5880.6</v>
      </c>
    </row>
    <row r="10" customFormat="false" ht="12.75" hidden="false" customHeight="false" outlineLevel="0" collapsed="false">
      <c r="B10" s="2" t="n">
        <v>135</v>
      </c>
      <c r="C10" s="8" t="n">
        <v>42544</v>
      </c>
      <c r="D10" s="8" t="n">
        <v>42545</v>
      </c>
      <c r="E10" s="2" t="n">
        <v>6</v>
      </c>
      <c r="F10" s="16" t="n">
        <f aca="false">E10-30</f>
        <v>-24</v>
      </c>
      <c r="G10" s="3" t="n">
        <v>70.99</v>
      </c>
      <c r="H10" s="3" t="n">
        <f aca="false">G10*F10</f>
        <v>-1703.76</v>
      </c>
    </row>
    <row r="11" customFormat="false" ht="12.75" hidden="false" customHeight="false" outlineLevel="0" collapsed="false">
      <c r="B11" s="2" t="n">
        <v>149</v>
      </c>
      <c r="C11" s="8" t="n">
        <v>42541</v>
      </c>
      <c r="D11" s="8" t="n">
        <v>42542</v>
      </c>
      <c r="E11" s="2" t="n">
        <v>1</v>
      </c>
      <c r="F11" s="16" t="n">
        <f aca="false">E11-30</f>
        <v>-29</v>
      </c>
      <c r="G11" s="3" t="n">
        <v>369.31</v>
      </c>
      <c r="H11" s="3" t="n">
        <f aca="false">G11*F11</f>
        <v>-10709.99</v>
      </c>
    </row>
    <row r="12" customFormat="false" ht="12.75" hidden="false" customHeight="false" outlineLevel="0" collapsed="false">
      <c r="B12" s="2" t="n">
        <v>150</v>
      </c>
      <c r="C12" s="8" t="n">
        <v>42550</v>
      </c>
      <c r="D12" s="8" t="n">
        <v>42551</v>
      </c>
      <c r="E12" s="2" t="n">
        <v>1</v>
      </c>
      <c r="F12" s="16" t="n">
        <f aca="false">E12-30</f>
        <v>-29</v>
      </c>
      <c r="G12" s="3" t="n">
        <v>400</v>
      </c>
      <c r="H12" s="3" t="n">
        <f aca="false">G12*F12</f>
        <v>-11600</v>
      </c>
    </row>
    <row r="13" customFormat="false" ht="12.75" hidden="false" customHeight="false" outlineLevel="0" collapsed="false">
      <c r="B13" s="2" t="n">
        <v>151</v>
      </c>
      <c r="C13" s="8" t="n">
        <v>42545</v>
      </c>
      <c r="D13" s="8" t="n">
        <v>42548</v>
      </c>
      <c r="E13" s="2" t="n">
        <v>3</v>
      </c>
      <c r="F13" s="16" t="n">
        <f aca="false">E13-30</f>
        <v>-27</v>
      </c>
      <c r="G13" s="3" t="n">
        <v>363</v>
      </c>
      <c r="H13" s="3" t="n">
        <f aca="false">G13*F13</f>
        <v>-9801</v>
      </c>
    </row>
    <row r="14" customFormat="false" ht="12.75" hidden="false" customHeight="false" outlineLevel="0" collapsed="false">
      <c r="B14" s="2" t="n">
        <v>155</v>
      </c>
      <c r="C14" s="8" t="n">
        <v>42534</v>
      </c>
      <c r="D14" s="8" t="n">
        <v>42535</v>
      </c>
      <c r="E14" s="2" t="n">
        <v>1</v>
      </c>
      <c r="F14" s="2" t="n">
        <f aca="false">E14-30</f>
        <v>-29</v>
      </c>
      <c r="G14" s="7" t="n">
        <v>2420</v>
      </c>
      <c r="H14" s="15" t="n">
        <f aca="false">G14*F14</f>
        <v>-70180</v>
      </c>
    </row>
    <row r="16" customFormat="false" ht="12.75" hidden="false" customHeight="false" outlineLevel="0" collapsed="false">
      <c r="F16" s="9" t="s">
        <v>7</v>
      </c>
      <c r="G16" s="11" t="n">
        <f aca="false">SUM(G6:G14)</f>
        <v>4395.15</v>
      </c>
    </row>
    <row r="17" customFormat="false" ht="12.75" hidden="false" customHeight="false" outlineLevel="0" collapsed="false">
      <c r="B17" s="5"/>
      <c r="C17" s="6"/>
      <c r="D17" s="17"/>
      <c r="E17" s="16"/>
      <c r="G17" s="9" t="s">
        <v>7</v>
      </c>
      <c r="H17" s="11" t="n">
        <f aca="false">SUM(H6:H14)</f>
        <v>-126950.25</v>
      </c>
    </row>
    <row r="18" customFormat="false" ht="12.75" hidden="false" customHeight="false" outlineLevel="0" collapsed="false">
      <c r="B18" s="5"/>
      <c r="C18" s="6"/>
      <c r="D18" s="17"/>
      <c r="E18" s="16"/>
    </row>
    <row r="19" customFormat="false" ht="12.75" hidden="false" customHeight="false" outlineLevel="0" collapsed="false">
      <c r="B19" s="5"/>
      <c r="C19" s="6"/>
      <c r="D19" s="6"/>
      <c r="E19" s="16"/>
      <c r="F19" s="18" t="s">
        <v>11</v>
      </c>
      <c r="G19" s="18"/>
      <c r="H19" s="14" t="n">
        <f aca="false">H17/G16</f>
        <v>-28.8841677758438</v>
      </c>
    </row>
    <row r="20" customFormat="false" ht="12.75" hidden="false" customHeight="false" outlineLevel="0" collapsed="false">
      <c r="C20" s="8"/>
      <c r="D20" s="8"/>
      <c r="F20" s="16"/>
      <c r="H20" s="3"/>
    </row>
    <row r="21" customFormat="false" ht="12.75" hidden="false" customHeight="false" outlineLevel="0" collapsed="false">
      <c r="B21" s="5"/>
      <c r="C21" s="6"/>
      <c r="D21" s="19" t="s">
        <v>12</v>
      </c>
      <c r="E21" s="5"/>
      <c r="F21" s="5"/>
      <c r="G21" s="7"/>
      <c r="H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4.17"/>
    <col collapsed="false" customWidth="false" hidden="false" outlineLevel="0" max="257" min="4" style="1" width="11.7"/>
  </cols>
  <sheetData>
    <row r="6" customFormat="false" ht="12.75" hidden="false" customHeight="false" outlineLevel="0" collapsed="false">
      <c r="C6" s="20" t="s">
        <v>13</v>
      </c>
    </row>
    <row r="9" customFormat="false" ht="12.75" hidden="false" customHeight="false" outlineLevel="0" collapsed="false">
      <c r="C9" s="21" t="n">
        <f aca="false">((-28.38*-1118331.89)+0)/((-1118331.89+(-126950.25)))</f>
        <v>-25.4868017606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