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#,##0.00"/>
    <numFmt numFmtId="169" formatCode="_-* #,##0.00&quot; €&quot;_-;\-* #,##0.00&quot; €&quot;_-;_-* \-??&quot; €&quot;_-;_-@_-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2" width="22.99"/>
    <col collapsed="false" customWidth="true" hidden="false" outlineLevel="0" max="6" min="6" style="0" width="24.87"/>
  </cols>
  <sheetData>
    <row r="1" customFormat="false" ht="14.1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3"/>
    </row>
    <row r="2" customFormat="false" ht="15.75" hidden="false" customHeight="true" outlineLevel="0" collapsed="false">
      <c r="A2" s="4" t="n">
        <v>42794</v>
      </c>
      <c r="B2" s="4" t="n">
        <v>42794</v>
      </c>
      <c r="C2" s="0" t="n">
        <f aca="false">DAYS360(A2,B2)</f>
        <v>-2</v>
      </c>
      <c r="D2" s="0" t="n">
        <f aca="false">C2-30</f>
        <v>-32</v>
      </c>
      <c r="E2" s="5" t="n">
        <v>94.32</v>
      </c>
      <c r="F2" s="3" t="n">
        <f aca="false">D2*E2</f>
        <v>-3018.24</v>
      </c>
    </row>
    <row r="3" customFormat="false" ht="15.75" hidden="false" customHeight="true" outlineLevel="0" collapsed="false">
      <c r="A3" s="4" t="n">
        <v>42794</v>
      </c>
      <c r="B3" s="4" t="n">
        <v>42794</v>
      </c>
      <c r="C3" s="0" t="n">
        <f aca="false">DAYS360(A3,B3)</f>
        <v>-2</v>
      </c>
      <c r="D3" s="0" t="n">
        <f aca="false">C3-30</f>
        <v>-32</v>
      </c>
      <c r="E3" s="5" t="n">
        <v>629.2</v>
      </c>
      <c r="F3" s="3" t="n">
        <f aca="false">D3*E3</f>
        <v>-20134.4</v>
      </c>
    </row>
    <row r="4" customFormat="false" ht="15.75" hidden="false" customHeight="true" outlineLevel="0" collapsed="false">
      <c r="A4" s="4" t="n">
        <v>42794</v>
      </c>
      <c r="B4" s="4" t="n">
        <v>42794</v>
      </c>
      <c r="C4" s="0" t="n">
        <f aca="false">DAYS360(A4,B4)</f>
        <v>-2</v>
      </c>
      <c r="D4" s="0" t="n">
        <f aca="false">C4-30</f>
        <v>-32</v>
      </c>
      <c r="E4" s="5" t="n">
        <v>165.77</v>
      </c>
      <c r="F4" s="3" t="n">
        <f aca="false">D4*E4</f>
        <v>-5304.64</v>
      </c>
    </row>
    <row r="5" customFormat="false" ht="15.75" hidden="false" customHeight="true" outlineLevel="0" collapsed="false">
      <c r="A5" s="4" t="n">
        <v>42794</v>
      </c>
      <c r="B5" s="4" t="n">
        <v>42794</v>
      </c>
      <c r="C5" s="0" t="n">
        <f aca="false">DAYS360(A5,B5)</f>
        <v>-2</v>
      </c>
      <c r="D5" s="0" t="n">
        <f aca="false">C5-30</f>
        <v>-32</v>
      </c>
      <c r="E5" s="5" t="n">
        <v>248.86</v>
      </c>
      <c r="F5" s="3" t="n">
        <f aca="false">D5*E5</f>
        <v>-7963.52</v>
      </c>
    </row>
    <row r="6" customFormat="false" ht="15.75" hidden="false" customHeight="true" outlineLevel="0" collapsed="false">
      <c r="A6" s="4" t="n">
        <v>42793</v>
      </c>
      <c r="B6" s="4" t="n">
        <v>42794</v>
      </c>
      <c r="C6" s="0" t="n">
        <f aca="false">DAYS360(A6,B6)</f>
        <v>1</v>
      </c>
      <c r="D6" s="0" t="n">
        <f aca="false">C6-30</f>
        <v>-29</v>
      </c>
      <c r="E6" s="5" t="n">
        <v>424</v>
      </c>
      <c r="F6" s="3" t="n">
        <f aca="false">D6*E6</f>
        <v>-12296</v>
      </c>
    </row>
    <row r="7" customFormat="false" ht="15.75" hidden="false" customHeight="true" outlineLevel="0" collapsed="false">
      <c r="A7" s="4" t="n">
        <v>42793</v>
      </c>
      <c r="B7" s="4" t="n">
        <v>42794</v>
      </c>
      <c r="C7" s="0" t="n">
        <f aca="false">DAYS360(A7,B7)</f>
        <v>1</v>
      </c>
      <c r="D7" s="0" t="n">
        <f aca="false">C7-30</f>
        <v>-29</v>
      </c>
      <c r="E7" s="5" t="n">
        <v>5324</v>
      </c>
      <c r="F7" s="3" t="n">
        <f aca="false">D7*E7</f>
        <v>-154396</v>
      </c>
    </row>
    <row r="8" customFormat="false" ht="15.75" hidden="false" customHeight="true" outlineLevel="0" collapsed="false">
      <c r="A8" s="4" t="n">
        <v>42781</v>
      </c>
      <c r="B8" s="4" t="n">
        <v>42794</v>
      </c>
      <c r="C8" s="0" t="n">
        <f aca="false">DAYS360(A8,B8)</f>
        <v>13</v>
      </c>
      <c r="D8" s="0" t="n">
        <f aca="false">C8-30</f>
        <v>-17</v>
      </c>
      <c r="E8" s="5" t="n">
        <v>242</v>
      </c>
      <c r="F8" s="3" t="n">
        <f aca="false">D8*E8</f>
        <v>-4114</v>
      </c>
    </row>
    <row r="9" customFormat="false" ht="15.75" hidden="false" customHeight="true" outlineLevel="0" collapsed="false">
      <c r="A9" s="4" t="n">
        <v>42781</v>
      </c>
      <c r="B9" s="4" t="n">
        <v>42794</v>
      </c>
      <c r="C9" s="0" t="n">
        <f aca="false">DAYS360(A9,B9)</f>
        <v>13</v>
      </c>
      <c r="D9" s="0" t="n">
        <f aca="false">C9-30</f>
        <v>-17</v>
      </c>
      <c r="E9" s="5" t="n">
        <v>968</v>
      </c>
      <c r="F9" s="3" t="n">
        <f aca="false">D9*E9</f>
        <v>-16456</v>
      </c>
    </row>
    <row r="10" customFormat="false" ht="15.75" hidden="false" customHeight="true" outlineLevel="0" collapsed="false">
      <c r="A10" s="4" t="n">
        <v>42782</v>
      </c>
      <c r="B10" s="4" t="n">
        <v>42794</v>
      </c>
      <c r="C10" s="0" t="n">
        <f aca="false">DAYS360(A10,B10)</f>
        <v>12</v>
      </c>
      <c r="D10" s="0" t="n">
        <f aca="false">C10-30</f>
        <v>-18</v>
      </c>
      <c r="E10" s="5" t="n">
        <v>2541</v>
      </c>
      <c r="F10" s="3" t="n">
        <f aca="false">D10*E10</f>
        <v>-45738</v>
      </c>
    </row>
    <row r="11" customFormat="false" ht="15.75" hidden="false" customHeight="true" outlineLevel="0" collapsed="false">
      <c r="A11" s="4" t="n">
        <v>42788</v>
      </c>
      <c r="B11" s="4" t="n">
        <v>42794</v>
      </c>
      <c r="C11" s="0" t="n">
        <f aca="false">DAYS360(A11,B11)</f>
        <v>6</v>
      </c>
      <c r="D11" s="0" t="n">
        <f aca="false">C11-30</f>
        <v>-24</v>
      </c>
      <c r="E11" s="5" t="n">
        <v>121</v>
      </c>
      <c r="F11" s="3" t="n">
        <f aca="false">D11*E11</f>
        <v>-2904</v>
      </c>
    </row>
    <row r="12" customFormat="false" ht="15.75" hidden="false" customHeight="true" outlineLevel="0" collapsed="false">
      <c r="A12" s="4" t="n">
        <v>42790</v>
      </c>
      <c r="B12" s="4" t="n">
        <v>42794</v>
      </c>
      <c r="C12" s="0" t="n">
        <f aca="false">DAYS360(A12,B12)</f>
        <v>4</v>
      </c>
      <c r="D12" s="0" t="n">
        <f aca="false">C12-30</f>
        <v>-26</v>
      </c>
      <c r="E12" s="5" t="n">
        <v>400</v>
      </c>
      <c r="F12" s="3" t="n">
        <f aca="false">D12*E12</f>
        <v>-10400</v>
      </c>
    </row>
    <row r="13" customFormat="false" ht="15.75" hidden="false" customHeight="true" outlineLevel="0" collapsed="false">
      <c r="A13" s="4" t="n">
        <v>42793</v>
      </c>
      <c r="B13" s="4" t="n">
        <v>42794</v>
      </c>
      <c r="C13" s="0" t="n">
        <f aca="false">DAYS360(A13,B13)</f>
        <v>1</v>
      </c>
      <c r="D13" s="0" t="n">
        <f aca="false">C13-30</f>
        <v>-29</v>
      </c>
      <c r="E13" s="5" t="n">
        <v>1524.6</v>
      </c>
      <c r="F13" s="3" t="n">
        <f aca="false">D13*E13</f>
        <v>-44213.4</v>
      </c>
    </row>
    <row r="14" customFormat="false" ht="15.75" hidden="false" customHeight="true" outlineLevel="0" collapsed="false">
      <c r="A14" s="4" t="n">
        <v>42794</v>
      </c>
      <c r="B14" s="4" t="n">
        <v>42794</v>
      </c>
      <c r="C14" s="0" t="n">
        <f aca="false">DAYS360(A14,B14)</f>
        <v>-2</v>
      </c>
      <c r="D14" s="0" t="n">
        <f aca="false">C14-30</f>
        <v>-32</v>
      </c>
      <c r="E14" s="5" t="n">
        <v>1780.8</v>
      </c>
      <c r="F14" s="3" t="n">
        <f aca="false">D14*E14</f>
        <v>-56985.6</v>
      </c>
    </row>
    <row r="15" customFormat="false" ht="15.75" hidden="false" customHeight="true" outlineLevel="0" collapsed="false">
      <c r="A15" s="4" t="n">
        <v>42794</v>
      </c>
      <c r="B15" s="4" t="n">
        <v>42794</v>
      </c>
      <c r="C15" s="0" t="n">
        <f aca="false">DAYS360(A15,B15)</f>
        <v>-2</v>
      </c>
      <c r="D15" s="0" t="n">
        <f aca="false">C15-30</f>
        <v>-32</v>
      </c>
      <c r="E15" s="5" t="n">
        <v>2416.37</v>
      </c>
      <c r="F15" s="3" t="n">
        <f aca="false">D15*E15</f>
        <v>-77323.84</v>
      </c>
    </row>
    <row r="16" customFormat="false" ht="15.75" hidden="false" customHeight="true" outlineLevel="0" collapsed="false">
      <c r="A16" s="4" t="n">
        <v>42794</v>
      </c>
      <c r="B16" s="4" t="n">
        <v>42794</v>
      </c>
      <c r="C16" s="0" t="n">
        <f aca="false">DAYS360(A16,B16)</f>
        <v>-2</v>
      </c>
      <c r="D16" s="0" t="n">
        <f aca="false">C16-30</f>
        <v>-32</v>
      </c>
      <c r="E16" s="5" t="n">
        <v>250</v>
      </c>
      <c r="F16" s="3" t="n">
        <f aca="false">D16*E16</f>
        <v>-8000</v>
      </c>
    </row>
    <row r="17" customFormat="false" ht="15.75" hidden="false" customHeight="true" outlineLevel="0" collapsed="false">
      <c r="A17" s="4"/>
      <c r="B17" s="4"/>
      <c r="C17" s="0" t="n">
        <f aca="false">DAYS360(A17,B17)</f>
        <v>0</v>
      </c>
      <c r="D17" s="0" t="n">
        <f aca="false">C17-30</f>
        <v>-30</v>
      </c>
      <c r="E17" s="5"/>
      <c r="F17" s="3" t="n">
        <f aca="false">D17*E17</f>
        <v>-0</v>
      </c>
    </row>
    <row r="18" customFormat="false" ht="15.75" hidden="false" customHeight="true" outlineLevel="0" collapsed="false">
      <c r="A18" s="4"/>
      <c r="B18" s="4"/>
      <c r="C18" s="0" t="n">
        <f aca="false">DAYS360(A18,B18)</f>
        <v>0</v>
      </c>
      <c r="D18" s="0" t="n">
        <f aca="false">C18-30</f>
        <v>-30</v>
      </c>
      <c r="E18" s="6"/>
      <c r="F18" s="3" t="n">
        <f aca="false">D18*E18</f>
        <v>-0</v>
      </c>
    </row>
    <row r="19" customFormat="false" ht="15.75" hidden="false" customHeight="true" outlineLevel="0" collapsed="false">
      <c r="A19" s="4"/>
      <c r="B19" s="4"/>
      <c r="C19" s="0" t="n">
        <f aca="false">DAYS360(A19,B19)</f>
        <v>0</v>
      </c>
      <c r="D19" s="0" t="n">
        <f aca="false">C19-30</f>
        <v>-30</v>
      </c>
      <c r="E19" s="6"/>
      <c r="F19" s="3" t="n">
        <f aca="false">D19*E19</f>
        <v>-0</v>
      </c>
    </row>
    <row r="20" customFormat="false" ht="15.75" hidden="false" customHeight="true" outlineLevel="0" collapsed="false">
      <c r="B20" s="4"/>
      <c r="E20" s="7"/>
      <c r="F20" s="5"/>
    </row>
    <row r="21" customFormat="false" ht="15.75" hidden="false" customHeight="true" outlineLevel="0" collapsed="false">
      <c r="B21" s="4"/>
      <c r="E21" s="7"/>
      <c r="F21" s="5"/>
    </row>
    <row r="22" customFormat="false" ht="15.75" hidden="false" customHeight="true" outlineLevel="0" collapsed="false">
      <c r="B22" s="4"/>
      <c r="E22" s="8"/>
      <c r="F22" s="5"/>
    </row>
    <row r="23" customFormat="false" ht="15" hidden="false" customHeight="true" outlineLevel="0" collapsed="false">
      <c r="E23" s="8" t="n">
        <f aca="false">SUM(E2:E19)</f>
        <v>17129.92</v>
      </c>
      <c r="F23" s="8" t="n">
        <f aca="false">SUM(F2:F19)</f>
        <v>-469247.64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E26" s="2" t="s">
        <v>5</v>
      </c>
      <c r="F26" s="3" t="n">
        <f aca="false">F23/E23</f>
        <v>-27.3934519250528</v>
      </c>
    </row>
    <row r="27" customFormat="false" ht="15" hidden="false" customHeight="true" outlineLevel="0" collapsed="false">
      <c r="D27" s="0" t="s">
        <v>6</v>
      </c>
      <c r="F27" s="9" t="n">
        <f aca="false">E23</f>
        <v>17129.92</v>
      </c>
    </row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9" activeCellId="0" sqref="C139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10" width="23.37"/>
    <col collapsed="false" customWidth="true" hidden="false" outlineLevel="0" max="6" min="6" style="5" width="25.99"/>
  </cols>
  <sheetData>
    <row r="1" customFormat="false" ht="14.1" hidden="false" customHeight="true" outlineLevel="0" collapsed="false">
      <c r="A1" s="1" t="s">
        <v>0</v>
      </c>
      <c r="B1" s="0" t="s">
        <v>7</v>
      </c>
      <c r="C1" s="0" t="s">
        <v>8</v>
      </c>
      <c r="D1" s="0" t="s">
        <v>9</v>
      </c>
      <c r="E1" s="10" t="s">
        <v>10</v>
      </c>
    </row>
    <row r="2" customFormat="false" ht="15.75" hidden="false" customHeight="true" outlineLevel="0" collapsed="false">
      <c r="A2" s="4" t="n">
        <v>42738</v>
      </c>
      <c r="B2" s="4" t="n">
        <v>42767</v>
      </c>
      <c r="C2" s="0" t="n">
        <f aca="false">DAYS360(A2,B2)</f>
        <v>28</v>
      </c>
      <c r="D2" s="0" t="n">
        <f aca="false">C2-30</f>
        <v>-2</v>
      </c>
      <c r="E2" s="11" t="n">
        <v>380</v>
      </c>
      <c r="F2" s="5" t="n">
        <f aca="false">D2*E2</f>
        <v>-760</v>
      </c>
    </row>
    <row r="3" customFormat="false" ht="15.75" hidden="false" customHeight="true" outlineLevel="0" collapsed="false">
      <c r="A3" s="4" t="n">
        <v>42755</v>
      </c>
      <c r="B3" s="4" t="n">
        <v>42767</v>
      </c>
      <c r="C3" s="0" t="n">
        <f aca="false">DAYS360(A3,B3)</f>
        <v>11</v>
      </c>
      <c r="D3" s="0" t="n">
        <f aca="false">C3-30</f>
        <v>-19</v>
      </c>
      <c r="E3" s="11" t="n">
        <v>3887.77</v>
      </c>
      <c r="F3" s="5" t="n">
        <f aca="false">D3*E3</f>
        <v>-73867.63</v>
      </c>
    </row>
    <row r="4" customFormat="false" ht="15.75" hidden="false" customHeight="true" outlineLevel="0" collapsed="false">
      <c r="A4" s="4" t="n">
        <v>42759</v>
      </c>
      <c r="B4" s="4" t="n">
        <v>42767</v>
      </c>
      <c r="C4" s="0" t="n">
        <f aca="false">DAYS360(A4,B4)</f>
        <v>7</v>
      </c>
      <c r="D4" s="0" t="n">
        <f aca="false">C4-30</f>
        <v>-23</v>
      </c>
      <c r="E4" s="11" t="n">
        <v>1736.9</v>
      </c>
      <c r="F4" s="5" t="n">
        <f aca="false">D4*E4</f>
        <v>-39948.7</v>
      </c>
    </row>
    <row r="5" customFormat="false" ht="15.75" hidden="false" customHeight="true" outlineLevel="0" collapsed="false">
      <c r="A5" s="4" t="n">
        <v>42754</v>
      </c>
      <c r="B5" s="4" t="n">
        <v>42767</v>
      </c>
      <c r="C5" s="0" t="n">
        <f aca="false">DAYS360(A5,B5)</f>
        <v>12</v>
      </c>
      <c r="D5" s="0" t="n">
        <f aca="false">C5-30</f>
        <v>-18</v>
      </c>
      <c r="E5" s="11" t="n">
        <v>384.78</v>
      </c>
      <c r="F5" s="5" t="n">
        <f aca="false">D5*E5</f>
        <v>-6926.04</v>
      </c>
    </row>
    <row r="6" customFormat="false" ht="15.75" hidden="false" customHeight="true" outlineLevel="0" collapsed="false">
      <c r="A6" s="4" t="n">
        <v>42750</v>
      </c>
      <c r="B6" s="4" t="n">
        <v>42767</v>
      </c>
      <c r="C6" s="0" t="n">
        <f aca="false">DAYS360(A6,B6)</f>
        <v>16</v>
      </c>
      <c r="D6" s="0" t="n">
        <f aca="false">C6-30</f>
        <v>-14</v>
      </c>
      <c r="E6" s="11" t="n">
        <v>242</v>
      </c>
      <c r="F6" s="5" t="n">
        <f aca="false">D6*E6</f>
        <v>-3388</v>
      </c>
    </row>
    <row r="7" customFormat="false" ht="15.75" hidden="false" customHeight="true" outlineLevel="0" collapsed="false">
      <c r="A7" s="4" t="n">
        <v>42767</v>
      </c>
      <c r="B7" s="4" t="n">
        <v>42767</v>
      </c>
      <c r="C7" s="0" t="n">
        <f aca="false">DAYS360(A7,B7)</f>
        <v>0</v>
      </c>
      <c r="D7" s="0" t="n">
        <f aca="false">C7-30</f>
        <v>-30</v>
      </c>
      <c r="E7" s="12" t="n">
        <v>319.56</v>
      </c>
      <c r="F7" s="5" t="n">
        <f aca="false">D7*E7</f>
        <v>-9586.8</v>
      </c>
    </row>
    <row r="8" customFormat="false" ht="15.75" hidden="false" customHeight="true" outlineLevel="0" collapsed="false">
      <c r="A8" s="4" t="n">
        <v>42767</v>
      </c>
      <c r="B8" s="4" t="n">
        <v>42767</v>
      </c>
      <c r="C8" s="0" t="n">
        <f aca="false">DAYS360(A8,B8)</f>
        <v>0</v>
      </c>
      <c r="D8" s="0" t="n">
        <f aca="false">C8-30</f>
        <v>-30</v>
      </c>
      <c r="E8" s="12" t="n">
        <v>625.33</v>
      </c>
      <c r="F8" s="5" t="n">
        <f aca="false">D8*E8</f>
        <v>-18759.9</v>
      </c>
    </row>
    <row r="9" customFormat="false" ht="15.75" hidden="false" customHeight="true" outlineLevel="0" collapsed="false">
      <c r="A9" s="4" t="n">
        <v>42767</v>
      </c>
      <c r="B9" s="4" t="n">
        <v>42767</v>
      </c>
      <c r="C9" s="0" t="n">
        <f aca="false">DAYS360(A9,B9)</f>
        <v>0</v>
      </c>
      <c r="D9" s="0" t="n">
        <f aca="false">C9-30</f>
        <v>-30</v>
      </c>
      <c r="E9" s="12" t="n">
        <v>1217.25</v>
      </c>
      <c r="F9" s="5" t="n">
        <f aca="false">D9*E9</f>
        <v>-36517.5</v>
      </c>
    </row>
    <row r="10" customFormat="false" ht="15.75" hidden="false" customHeight="true" outlineLevel="0" collapsed="false">
      <c r="A10" s="4" t="n">
        <v>42767</v>
      </c>
      <c r="B10" s="4" t="n">
        <v>42767</v>
      </c>
      <c r="C10" s="0" t="n">
        <f aca="false">DAYS360(A10,B10)</f>
        <v>0</v>
      </c>
      <c r="D10" s="0" t="n">
        <f aca="false">C10-30</f>
        <v>-30</v>
      </c>
      <c r="E10" s="12" t="n">
        <v>147.24</v>
      </c>
      <c r="F10" s="5" t="n">
        <f aca="false">D10*E10</f>
        <v>-4417.2</v>
      </c>
    </row>
    <row r="11" customFormat="false" ht="15.75" hidden="false" customHeight="true" outlineLevel="0" collapsed="false">
      <c r="A11" s="4" t="n">
        <v>42769</v>
      </c>
      <c r="B11" s="4" t="n">
        <v>42769</v>
      </c>
      <c r="C11" s="0" t="n">
        <f aca="false">DAYS360(A11,B11)</f>
        <v>0</v>
      </c>
      <c r="D11" s="0" t="n">
        <f aca="false">C11-30</f>
        <v>-30</v>
      </c>
      <c r="E11" s="12" t="n">
        <v>251.52</v>
      </c>
      <c r="F11" s="5" t="n">
        <f aca="false">D11*E11</f>
        <v>-7545.6</v>
      </c>
    </row>
    <row r="12" customFormat="false" ht="15.75" hidden="false" customHeight="true" outlineLevel="0" collapsed="false">
      <c r="A12" s="4" t="n">
        <v>42772</v>
      </c>
      <c r="B12" s="4" t="n">
        <v>42772</v>
      </c>
      <c r="C12" s="0" t="n">
        <f aca="false">DAYS360(A12,B12)</f>
        <v>0</v>
      </c>
      <c r="D12" s="0" t="n">
        <f aca="false">C12-30</f>
        <v>-30</v>
      </c>
      <c r="E12" s="12" t="n">
        <v>81.376</v>
      </c>
      <c r="F12" s="5" t="n">
        <f aca="false">D12*E12</f>
        <v>-2441.28</v>
      </c>
    </row>
    <row r="13" customFormat="false" ht="15.75" hidden="false" customHeight="true" outlineLevel="0" collapsed="false">
      <c r="A13" s="4" t="n">
        <v>42747</v>
      </c>
      <c r="B13" s="4" t="n">
        <v>42773</v>
      </c>
      <c r="C13" s="0" t="n">
        <f aca="false">DAYS360(A13,B13)</f>
        <v>25</v>
      </c>
      <c r="D13" s="0" t="n">
        <f aca="false">C13-30</f>
        <v>-5</v>
      </c>
      <c r="E13" s="11" t="n">
        <v>154.17</v>
      </c>
      <c r="F13" s="5" t="n">
        <f aca="false">D13*E13</f>
        <v>-770.85</v>
      </c>
    </row>
    <row r="14" customFormat="false" ht="15.75" hidden="false" customHeight="true" outlineLevel="0" collapsed="false">
      <c r="A14" s="4" t="n">
        <v>42765</v>
      </c>
      <c r="B14" s="4" t="n">
        <v>42773</v>
      </c>
      <c r="C14" s="0" t="n">
        <f aca="false">DAYS360(A14,B14)</f>
        <v>7</v>
      </c>
      <c r="D14" s="0" t="n">
        <f aca="false">C14-30</f>
        <v>-23</v>
      </c>
      <c r="E14" s="11" t="n">
        <v>702.75</v>
      </c>
      <c r="F14" s="5" t="n">
        <f aca="false">D14*E14</f>
        <v>-16163.25</v>
      </c>
    </row>
    <row r="15" customFormat="false" ht="15.75" hidden="false" customHeight="true" outlineLevel="0" collapsed="false">
      <c r="A15" s="4" t="n">
        <v>42758</v>
      </c>
      <c r="B15" s="4" t="n">
        <v>42773</v>
      </c>
      <c r="C15" s="0" t="n">
        <f aca="false">DAYS360(A15,B15)</f>
        <v>14</v>
      </c>
      <c r="D15" s="0" t="n">
        <f aca="false">C15-30</f>
        <v>-16</v>
      </c>
      <c r="E15" s="11" t="n">
        <v>424</v>
      </c>
      <c r="F15" s="5" t="n">
        <f aca="false">D15*E15</f>
        <v>-6784</v>
      </c>
    </row>
    <row r="16" customFormat="false" ht="15.75" hidden="false" customHeight="true" outlineLevel="0" collapsed="false">
      <c r="A16" s="4" t="n">
        <v>42745</v>
      </c>
      <c r="B16" s="4" t="n">
        <v>42773</v>
      </c>
      <c r="C16" s="0" t="n">
        <f aca="false">DAYS360(A16,B16)</f>
        <v>27</v>
      </c>
      <c r="D16" s="0" t="n">
        <f aca="false">C16-30</f>
        <v>-3</v>
      </c>
      <c r="E16" s="11" t="n">
        <v>291.6</v>
      </c>
      <c r="F16" s="5" t="n">
        <f aca="false">D16*E16</f>
        <v>-874.8</v>
      </c>
    </row>
    <row r="17" customFormat="false" ht="15.75" hidden="false" customHeight="true" outlineLevel="0" collapsed="false">
      <c r="A17" s="4" t="n">
        <v>42768</v>
      </c>
      <c r="B17" s="4" t="n">
        <v>42773</v>
      </c>
      <c r="C17" s="0" t="n">
        <f aca="false">DAYS360(A17,B17)</f>
        <v>5</v>
      </c>
      <c r="D17" s="0" t="n">
        <f aca="false">C17-30</f>
        <v>-25</v>
      </c>
      <c r="E17" s="11" t="n">
        <v>411.4</v>
      </c>
      <c r="F17" s="5" t="n">
        <f aca="false">D17*E17</f>
        <v>-10285</v>
      </c>
    </row>
    <row r="18" customFormat="false" ht="15.75" hidden="false" customHeight="true" outlineLevel="0" collapsed="false">
      <c r="A18" s="4" t="n">
        <v>42747</v>
      </c>
      <c r="B18" s="4" t="n">
        <v>42773</v>
      </c>
      <c r="C18" s="0" t="n">
        <f aca="false">DAYS360(A18,B18)</f>
        <v>25</v>
      </c>
      <c r="D18" s="0" t="n">
        <f aca="false">C18-30</f>
        <v>-5</v>
      </c>
      <c r="E18" s="11" t="n">
        <v>571.73</v>
      </c>
      <c r="F18" s="5" t="n">
        <f aca="false">D18*E18</f>
        <v>-2858.65</v>
      </c>
    </row>
    <row r="19" customFormat="false" ht="15.75" hidden="false" customHeight="true" outlineLevel="0" collapsed="false">
      <c r="A19" s="4" t="n">
        <v>42752</v>
      </c>
      <c r="B19" s="4" t="n">
        <v>42773</v>
      </c>
      <c r="C19" s="0" t="n">
        <f aca="false">DAYS360(A19,B19)</f>
        <v>20</v>
      </c>
      <c r="D19" s="0" t="n">
        <f aca="false">C19-30</f>
        <v>-10</v>
      </c>
      <c r="E19" s="11" t="n">
        <v>242</v>
      </c>
      <c r="F19" s="5" t="n">
        <f aca="false">D19*E19</f>
        <v>-2420</v>
      </c>
    </row>
    <row r="20" customFormat="false" ht="15.75" hidden="false" customHeight="true" outlineLevel="0" collapsed="false">
      <c r="A20" s="4" t="n">
        <v>42752</v>
      </c>
      <c r="B20" s="4" t="n">
        <v>42773</v>
      </c>
      <c r="C20" s="0" t="n">
        <f aca="false">DAYS360(A20,B20)</f>
        <v>20</v>
      </c>
      <c r="D20" s="0" t="n">
        <f aca="false">C20-30</f>
        <v>-10</v>
      </c>
      <c r="E20" s="11" t="n">
        <v>242</v>
      </c>
      <c r="F20" s="5" t="n">
        <f aca="false">D20*E20</f>
        <v>-2420</v>
      </c>
    </row>
    <row r="21" customFormat="false" ht="15.75" hidden="false" customHeight="true" outlineLevel="0" collapsed="false">
      <c r="A21" s="4" t="n">
        <v>42758</v>
      </c>
      <c r="B21" s="4" t="n">
        <v>42773</v>
      </c>
      <c r="C21" s="0" t="n">
        <f aca="false">DAYS360(A21,B21)</f>
        <v>14</v>
      </c>
      <c r="D21" s="0" t="n">
        <f aca="false">C21-30</f>
        <v>-16</v>
      </c>
      <c r="E21" s="11" t="n">
        <v>530.17</v>
      </c>
      <c r="F21" s="5" t="n">
        <f aca="false">D21*E21</f>
        <v>-8482.72</v>
      </c>
    </row>
    <row r="22" customFormat="false" ht="15.75" hidden="false" customHeight="true" outlineLevel="0" collapsed="false">
      <c r="A22" s="4" t="n">
        <v>42758</v>
      </c>
      <c r="B22" s="4" t="n">
        <v>42773</v>
      </c>
      <c r="C22" s="0" t="n">
        <f aca="false">DAYS360(A22,B22)</f>
        <v>14</v>
      </c>
      <c r="D22" s="0" t="n">
        <f aca="false">C22-30</f>
        <v>-16</v>
      </c>
      <c r="E22" s="11" t="n">
        <v>7574.6</v>
      </c>
      <c r="F22" s="5" t="n">
        <f aca="false">D22*E22</f>
        <v>-121193.6</v>
      </c>
    </row>
    <row r="23" customFormat="false" ht="15.75" hidden="false" customHeight="true" outlineLevel="0" collapsed="false">
      <c r="A23" s="4" t="n">
        <v>42754</v>
      </c>
      <c r="B23" s="4" t="n">
        <v>42773</v>
      </c>
      <c r="C23" s="0" t="n">
        <f aca="false">DAYS360(A23,B23)</f>
        <v>18</v>
      </c>
      <c r="D23" s="0" t="n">
        <f aca="false">C23-30</f>
        <v>-12</v>
      </c>
      <c r="E23" s="11" t="n">
        <v>228</v>
      </c>
      <c r="F23" s="5" t="n">
        <f aca="false">D23*E23</f>
        <v>-2736</v>
      </c>
    </row>
    <row r="24" customFormat="false" ht="15.75" hidden="false" customHeight="true" outlineLevel="0" collapsed="false">
      <c r="A24" s="4" t="n">
        <v>42751</v>
      </c>
      <c r="B24" s="4" t="n">
        <v>42773</v>
      </c>
      <c r="C24" s="0" t="n">
        <f aca="false">DAYS360(A24,B24)</f>
        <v>21</v>
      </c>
      <c r="D24" s="0" t="n">
        <f aca="false">C24-30</f>
        <v>-9</v>
      </c>
      <c r="E24" s="11" t="n">
        <v>484</v>
      </c>
      <c r="F24" s="5" t="n">
        <f aca="false">D24*E24</f>
        <v>-4356</v>
      </c>
    </row>
    <row r="25" customFormat="false" ht="15.75" hidden="false" customHeight="true" outlineLevel="0" collapsed="false">
      <c r="A25" s="4" t="n">
        <v>42751</v>
      </c>
      <c r="B25" s="4" t="n">
        <v>42773</v>
      </c>
      <c r="C25" s="0" t="n">
        <f aca="false">DAYS360(A25,B25)</f>
        <v>21</v>
      </c>
      <c r="D25" s="0" t="n">
        <f aca="false">C25-30</f>
        <v>-9</v>
      </c>
      <c r="E25" s="11" t="n">
        <v>400</v>
      </c>
      <c r="F25" s="5" t="n">
        <f aca="false">D25*E25</f>
        <v>-3600</v>
      </c>
    </row>
    <row r="26" customFormat="false" ht="15.75" hidden="false" customHeight="true" outlineLevel="0" collapsed="false">
      <c r="A26" s="4" t="n">
        <v>42738</v>
      </c>
      <c r="B26" s="4" t="n">
        <v>42773</v>
      </c>
      <c r="C26" s="0" t="n">
        <f aca="false">DAYS360(A26,B26)</f>
        <v>34</v>
      </c>
      <c r="D26" s="0" t="n">
        <f aca="false">C26-30</f>
        <v>4</v>
      </c>
      <c r="E26" s="11" t="n">
        <v>179</v>
      </c>
      <c r="F26" s="5" t="n">
        <f aca="false">D26*E26</f>
        <v>716</v>
      </c>
    </row>
    <row r="27" customFormat="false" ht="15.75" hidden="false" customHeight="true" outlineLevel="0" collapsed="false">
      <c r="A27" s="4" t="n">
        <v>42738</v>
      </c>
      <c r="B27" s="4" t="n">
        <v>42773</v>
      </c>
      <c r="C27" s="0" t="n">
        <f aca="false">DAYS360(A27,B27)</f>
        <v>34</v>
      </c>
      <c r="D27" s="0" t="n">
        <f aca="false">C27-30</f>
        <v>4</v>
      </c>
      <c r="E27" s="11" t="n">
        <v>50</v>
      </c>
      <c r="F27" s="5" t="n">
        <f aca="false">D27*E27</f>
        <v>200</v>
      </c>
    </row>
    <row r="28" customFormat="false" ht="15.75" hidden="false" customHeight="true" outlineLevel="0" collapsed="false">
      <c r="A28" s="4" t="n">
        <v>42745</v>
      </c>
      <c r="B28" s="4" t="n">
        <v>42773</v>
      </c>
      <c r="C28" s="0" t="n">
        <f aca="false">DAYS360(A28,B28)</f>
        <v>27</v>
      </c>
      <c r="D28" s="0" t="n">
        <f aca="false">C28-30</f>
        <v>-3</v>
      </c>
      <c r="E28" s="11" t="n">
        <v>41.4</v>
      </c>
      <c r="F28" s="5" t="n">
        <f aca="false">D28*E28</f>
        <v>-124.2</v>
      </c>
    </row>
    <row r="29" customFormat="false" ht="15.75" hidden="false" customHeight="true" outlineLevel="0" collapsed="false">
      <c r="A29" s="4" t="n">
        <v>42758</v>
      </c>
      <c r="B29" s="4" t="n">
        <v>42773</v>
      </c>
      <c r="C29" s="0" t="n">
        <f aca="false">DAYS360(A29,B29)</f>
        <v>14</v>
      </c>
      <c r="D29" s="0" t="n">
        <f aca="false">C29-30</f>
        <v>-16</v>
      </c>
      <c r="E29" s="11" t="n">
        <v>2113.5</v>
      </c>
      <c r="F29" s="5" t="n">
        <f aca="false">D29*E29</f>
        <v>-33816</v>
      </c>
    </row>
    <row r="30" customFormat="false" ht="15.75" hidden="false" customHeight="true" outlineLevel="0" collapsed="false">
      <c r="A30" s="4" t="n">
        <v>42739</v>
      </c>
      <c r="B30" s="4" t="n">
        <v>42773</v>
      </c>
      <c r="C30" s="0" t="n">
        <f aca="false">DAYS360(A30,B30)</f>
        <v>33</v>
      </c>
      <c r="D30" s="0" t="n">
        <f aca="false">C30-30</f>
        <v>3</v>
      </c>
      <c r="E30" s="12" t="n">
        <v>79.99</v>
      </c>
      <c r="F30" s="5" t="n">
        <f aca="false">D30*E30</f>
        <v>239.97</v>
      </c>
    </row>
    <row r="31" customFormat="false" ht="15.75" hidden="false" customHeight="true" outlineLevel="0" collapsed="false">
      <c r="A31" s="4" t="n">
        <v>42755</v>
      </c>
      <c r="B31" s="4" t="n">
        <v>42773</v>
      </c>
      <c r="C31" s="0" t="n">
        <f aca="false">DAYS360(A31,B31)</f>
        <v>17</v>
      </c>
      <c r="D31" s="0" t="n">
        <f aca="false">C31-30</f>
        <v>-13</v>
      </c>
      <c r="E31" s="12" t="n">
        <v>69.9</v>
      </c>
      <c r="F31" s="5" t="n">
        <f aca="false">D31*E31</f>
        <v>-908.7</v>
      </c>
    </row>
    <row r="32" customFormat="false" ht="15.75" hidden="false" customHeight="true" outlineLevel="0" collapsed="false">
      <c r="A32" s="4" t="n">
        <v>42773</v>
      </c>
      <c r="B32" s="4" t="n">
        <v>42773</v>
      </c>
      <c r="C32" s="0" t="n">
        <f aca="false">DAYS360(A32,B32)</f>
        <v>0</v>
      </c>
      <c r="D32" s="0" t="n">
        <f aca="false">C32-30</f>
        <v>-30</v>
      </c>
      <c r="E32" s="12" t="n">
        <v>330</v>
      </c>
      <c r="F32" s="5" t="n">
        <f aca="false">D32*E32</f>
        <v>-9900</v>
      </c>
    </row>
    <row r="33" customFormat="false" ht="15.75" hidden="false" customHeight="true" outlineLevel="0" collapsed="false">
      <c r="A33" s="4" t="n">
        <v>42774</v>
      </c>
      <c r="B33" s="4" t="n">
        <v>42774</v>
      </c>
      <c r="C33" s="0" t="n">
        <f aca="false">DAYS360(A33,B33)</f>
        <v>0</v>
      </c>
      <c r="D33" s="0" t="n">
        <f aca="false">C33-30</f>
        <v>-30</v>
      </c>
      <c r="E33" s="12" t="n">
        <v>46.62</v>
      </c>
      <c r="F33" s="5" t="n">
        <f aca="false">D33*E33</f>
        <v>-1398.6</v>
      </c>
    </row>
    <row r="34" customFormat="false" ht="15.75" hidden="false" customHeight="true" outlineLevel="0" collapsed="false">
      <c r="A34" s="4" t="n">
        <v>42775</v>
      </c>
      <c r="B34" s="4" t="n">
        <v>42775</v>
      </c>
      <c r="C34" s="0" t="n">
        <f aca="false">DAYS360(A34,B34)</f>
        <v>0</v>
      </c>
      <c r="D34" s="0" t="n">
        <f aca="false">C34-30</f>
        <v>-30</v>
      </c>
      <c r="E34" s="12" t="n">
        <v>60.5</v>
      </c>
      <c r="F34" s="5" t="n">
        <f aca="false">D34*E34</f>
        <v>-1815</v>
      </c>
    </row>
    <row r="35" customFormat="false" ht="15.75" hidden="false" customHeight="true" outlineLevel="0" collapsed="false">
      <c r="A35" s="4" t="n">
        <v>42775</v>
      </c>
      <c r="B35" s="4" t="n">
        <v>42775</v>
      </c>
      <c r="C35" s="0" t="n">
        <f aca="false">DAYS360(A35,B35)</f>
        <v>0</v>
      </c>
      <c r="D35" s="0" t="n">
        <f aca="false">C35-30</f>
        <v>-30</v>
      </c>
      <c r="E35" s="12" t="n">
        <v>6389.24</v>
      </c>
      <c r="F35" s="5" t="n">
        <f aca="false">D35*E35</f>
        <v>-191677.2</v>
      </c>
    </row>
    <row r="36" customFormat="false" ht="15.75" hidden="false" customHeight="true" outlineLevel="0" collapsed="false">
      <c r="A36" s="4" t="n">
        <v>42779</v>
      </c>
      <c r="B36" s="4" t="n">
        <v>42779</v>
      </c>
      <c r="C36" s="0" t="n">
        <f aca="false">DAYS360(A36,B36)</f>
        <v>0</v>
      </c>
      <c r="D36" s="0" t="n">
        <f aca="false">C36-30</f>
        <v>-30</v>
      </c>
      <c r="E36" s="12" t="n">
        <v>259.29</v>
      </c>
      <c r="F36" s="5" t="n">
        <f aca="false">D36*E36</f>
        <v>-7778.7</v>
      </c>
    </row>
    <row r="37" customFormat="false" ht="15.75" hidden="false" customHeight="true" outlineLevel="0" collapsed="false">
      <c r="A37" s="4" t="n">
        <v>42780</v>
      </c>
      <c r="B37" s="4" t="n">
        <v>42780</v>
      </c>
      <c r="C37" s="0" t="n">
        <f aca="false">DAYS360(A37,B37)</f>
        <v>0</v>
      </c>
      <c r="D37" s="0" t="n">
        <f aca="false">C37-30</f>
        <v>-30</v>
      </c>
      <c r="E37" s="12" t="n">
        <v>42.31</v>
      </c>
      <c r="F37" s="5" t="n">
        <f aca="false">D37*E37</f>
        <v>-1269.3</v>
      </c>
    </row>
    <row r="38" customFormat="false" ht="15.75" hidden="false" customHeight="true" outlineLevel="0" collapsed="false">
      <c r="A38" s="4" t="n">
        <v>42780</v>
      </c>
      <c r="B38" s="4" t="n">
        <v>42780</v>
      </c>
      <c r="C38" s="0" t="n">
        <f aca="false">DAYS360(A38,B38)</f>
        <v>0</v>
      </c>
      <c r="D38" s="0" t="n">
        <f aca="false">C38-30</f>
        <v>-30</v>
      </c>
      <c r="E38" s="12" t="n">
        <v>95.59</v>
      </c>
      <c r="F38" s="5" t="n">
        <f aca="false">D38*E38</f>
        <v>-2867.7</v>
      </c>
    </row>
    <row r="39" customFormat="false" ht="15.75" hidden="false" customHeight="true" outlineLevel="0" collapsed="false">
      <c r="A39" s="4" t="n">
        <v>42756</v>
      </c>
      <c r="B39" s="4" t="n">
        <v>42782</v>
      </c>
      <c r="C39" s="0" t="n">
        <f aca="false">DAYS360(A39,B39)</f>
        <v>25</v>
      </c>
      <c r="D39" s="0" t="n">
        <f aca="false">C39-30</f>
        <v>-5</v>
      </c>
      <c r="E39" s="12" t="n">
        <v>84.7</v>
      </c>
      <c r="F39" s="5" t="n">
        <f aca="false">D39*E39</f>
        <v>-423.5</v>
      </c>
    </row>
    <row r="40" customFormat="false" ht="15.75" hidden="false" customHeight="true" outlineLevel="0" collapsed="false">
      <c r="A40" s="4" t="n">
        <v>42761</v>
      </c>
      <c r="B40" s="4" t="n">
        <v>42782</v>
      </c>
      <c r="C40" s="0" t="n">
        <f aca="false">DAYS360(A40,B40)</f>
        <v>20</v>
      </c>
      <c r="D40" s="0" t="n">
        <f aca="false">C40-30</f>
        <v>-10</v>
      </c>
      <c r="E40" s="12" t="n">
        <v>144.12</v>
      </c>
      <c r="F40" s="5" t="n">
        <f aca="false">D40*E40</f>
        <v>-1441.2</v>
      </c>
    </row>
    <row r="41" customFormat="false" ht="15.75" hidden="false" customHeight="true" outlineLevel="0" collapsed="false">
      <c r="A41" s="4" t="n">
        <v>42766</v>
      </c>
      <c r="B41" s="4" t="n">
        <v>42782</v>
      </c>
      <c r="C41" s="0" t="n">
        <f aca="false">DAYS360(A41,B41)</f>
        <v>16</v>
      </c>
      <c r="D41" s="0" t="n">
        <f aca="false">C41-30</f>
        <v>-14</v>
      </c>
      <c r="E41" s="12" t="n">
        <v>1875.5</v>
      </c>
      <c r="F41" s="5" t="n">
        <f aca="false">D41*E41</f>
        <v>-26257</v>
      </c>
    </row>
    <row r="42" customFormat="false" ht="15.75" hidden="false" customHeight="true" outlineLevel="0" collapsed="false">
      <c r="A42" s="4" t="n">
        <v>42767</v>
      </c>
      <c r="B42" s="4" t="n">
        <v>42782</v>
      </c>
      <c r="C42" s="0" t="n">
        <f aca="false">DAYS360(A42,B42)</f>
        <v>15</v>
      </c>
      <c r="D42" s="0" t="n">
        <f aca="false">C42-30</f>
        <v>-15</v>
      </c>
      <c r="E42" s="12" t="n">
        <v>145.2</v>
      </c>
      <c r="F42" s="5" t="n">
        <f aca="false">D42*E42</f>
        <v>-2178</v>
      </c>
    </row>
    <row r="43" customFormat="false" ht="15.75" hidden="false" customHeight="true" outlineLevel="0" collapsed="false">
      <c r="A43" s="4" t="n">
        <v>42736</v>
      </c>
      <c r="B43" s="4" t="n">
        <v>42782</v>
      </c>
      <c r="C43" s="0" t="n">
        <f aca="false">DAYS360(A43,B43)</f>
        <v>45</v>
      </c>
      <c r="D43" s="0" t="n">
        <f aca="false">C43-30</f>
        <v>15</v>
      </c>
      <c r="E43" s="12" t="n">
        <v>265</v>
      </c>
      <c r="F43" s="5" t="n">
        <f aca="false">D43*E43</f>
        <v>3975</v>
      </c>
    </row>
    <row r="44" customFormat="false" ht="15.75" hidden="false" customHeight="true" outlineLevel="0" collapsed="false">
      <c r="A44" s="4" t="n">
        <v>42736</v>
      </c>
      <c r="B44" s="4" t="n">
        <v>42782</v>
      </c>
      <c r="C44" s="0" t="n">
        <f aca="false">DAYS360(A44,B44)</f>
        <v>45</v>
      </c>
      <c r="D44" s="0" t="n">
        <f aca="false">C44-30</f>
        <v>15</v>
      </c>
      <c r="E44" s="12" t="n">
        <v>1325</v>
      </c>
      <c r="F44" s="5" t="n">
        <f aca="false">D44*E44</f>
        <v>19875</v>
      </c>
    </row>
    <row r="45" customFormat="false" ht="15.75" hidden="false" customHeight="true" outlineLevel="0" collapsed="false">
      <c r="A45" s="4" t="n">
        <v>42736</v>
      </c>
      <c r="B45" s="4" t="n">
        <v>42782</v>
      </c>
      <c r="C45" s="0" t="n">
        <f aca="false">DAYS360(A45,B45)</f>
        <v>45</v>
      </c>
      <c r="D45" s="0" t="n">
        <f aca="false">C45-30</f>
        <v>15</v>
      </c>
      <c r="E45" s="12" t="n">
        <v>1219</v>
      </c>
      <c r="F45" s="5" t="n">
        <f aca="false">D45*E45</f>
        <v>18285</v>
      </c>
    </row>
    <row r="46" customFormat="false" ht="15.75" hidden="false" customHeight="true" outlineLevel="0" collapsed="false">
      <c r="A46" s="4" t="n">
        <v>42767</v>
      </c>
      <c r="B46" s="4" t="n">
        <v>42782</v>
      </c>
      <c r="C46" s="0" t="n">
        <f aca="false">DAYS360(A46,B46)</f>
        <v>15</v>
      </c>
      <c r="D46" s="0" t="n">
        <f aca="false">C46-30</f>
        <v>-15</v>
      </c>
      <c r="E46" s="12" t="n">
        <v>3932.5</v>
      </c>
      <c r="F46" s="5" t="n">
        <f aca="false">D46*E46</f>
        <v>-58987.5</v>
      </c>
    </row>
    <row r="47" customFormat="false" ht="15.75" hidden="false" customHeight="true" outlineLevel="0" collapsed="false">
      <c r="A47" s="4" t="n">
        <v>42767</v>
      </c>
      <c r="B47" s="4" t="n">
        <v>42782</v>
      </c>
      <c r="C47" s="0" t="n">
        <f aca="false">DAYS360(A47,B47)</f>
        <v>15</v>
      </c>
      <c r="D47" s="0" t="n">
        <f aca="false">C47-30</f>
        <v>-15</v>
      </c>
      <c r="E47" s="12" t="n">
        <v>3932.5</v>
      </c>
      <c r="F47" s="5" t="n">
        <f aca="false">D47*E47</f>
        <v>-58987.5</v>
      </c>
    </row>
    <row r="48" customFormat="false" ht="15.75" hidden="false" customHeight="true" outlineLevel="0" collapsed="false">
      <c r="A48" s="4" t="n">
        <v>42755</v>
      </c>
      <c r="B48" s="4" t="n">
        <v>42782</v>
      </c>
      <c r="C48" s="0" t="n">
        <f aca="false">DAYS360(A48,B48)</f>
        <v>26</v>
      </c>
      <c r="D48" s="0" t="n">
        <f aca="false">C48-30</f>
        <v>-4</v>
      </c>
      <c r="E48" s="12" t="n">
        <v>809.03</v>
      </c>
      <c r="F48" s="5" t="n">
        <f aca="false">D48*E48</f>
        <v>-3236.12</v>
      </c>
    </row>
    <row r="49" customFormat="false" ht="15.75" hidden="false" customHeight="true" outlineLevel="0" collapsed="false">
      <c r="A49" s="4" t="n">
        <v>42755</v>
      </c>
      <c r="B49" s="4" t="n">
        <v>42782</v>
      </c>
      <c r="C49" s="0" t="n">
        <f aca="false">DAYS360(A49,B49)</f>
        <v>26</v>
      </c>
      <c r="D49" s="0" t="n">
        <f aca="false">C49-30</f>
        <v>-4</v>
      </c>
      <c r="E49" s="12" t="n">
        <v>198.8</v>
      </c>
      <c r="F49" s="5" t="n">
        <f aca="false">D49*E49</f>
        <v>-795.2</v>
      </c>
    </row>
    <row r="50" customFormat="false" ht="15.75" hidden="false" customHeight="true" outlineLevel="0" collapsed="false">
      <c r="A50" s="4" t="n">
        <v>42766</v>
      </c>
      <c r="B50" s="4" t="n">
        <v>42782</v>
      </c>
      <c r="C50" s="0" t="n">
        <f aca="false">DAYS360(A50,B50)</f>
        <v>16</v>
      </c>
      <c r="D50" s="0" t="n">
        <f aca="false">C50-30</f>
        <v>-14</v>
      </c>
      <c r="E50" s="12" t="n">
        <v>247.6</v>
      </c>
      <c r="F50" s="5" t="n">
        <f aca="false">D50*E50</f>
        <v>-3466.4</v>
      </c>
    </row>
    <row r="51" customFormat="false" ht="15.75" hidden="false" customHeight="true" outlineLevel="0" collapsed="false">
      <c r="A51" s="4" t="n">
        <v>42768</v>
      </c>
      <c r="B51" s="4" t="n">
        <v>42782</v>
      </c>
      <c r="C51" s="0" t="n">
        <f aca="false">DAYS360(A51,B51)</f>
        <v>14</v>
      </c>
      <c r="D51" s="0" t="n">
        <f aca="false">C51-30</f>
        <v>-16</v>
      </c>
      <c r="E51" s="12" t="n">
        <v>175</v>
      </c>
      <c r="F51" s="5" t="n">
        <f aca="false">D51*E51</f>
        <v>-2800</v>
      </c>
    </row>
    <row r="52" customFormat="false" ht="15.75" hidden="false" customHeight="true" outlineLevel="0" collapsed="false">
      <c r="A52" s="4" t="n">
        <v>42773</v>
      </c>
      <c r="B52" s="4" t="n">
        <v>42782</v>
      </c>
      <c r="C52" s="0" t="n">
        <f aca="false">DAYS360(A52,B52)</f>
        <v>9</v>
      </c>
      <c r="D52" s="0" t="n">
        <f aca="false">C52-30</f>
        <v>-21</v>
      </c>
      <c r="E52" s="12" t="n">
        <v>123.8</v>
      </c>
      <c r="F52" s="5" t="n">
        <f aca="false">D52*E52</f>
        <v>-2599.8</v>
      </c>
    </row>
    <row r="53" customFormat="false" ht="15.75" hidden="false" customHeight="true" outlineLevel="0" collapsed="false">
      <c r="A53" s="4" t="n">
        <v>42761</v>
      </c>
      <c r="B53" s="4" t="n">
        <v>42782</v>
      </c>
      <c r="C53" s="0" t="n">
        <f aca="false">DAYS360(A53,B53)</f>
        <v>20</v>
      </c>
      <c r="D53" s="0" t="n">
        <f aca="false">C53-30</f>
        <v>-10</v>
      </c>
      <c r="E53" s="12" t="n">
        <v>11495</v>
      </c>
      <c r="F53" s="5" t="n">
        <f aca="false">D53*E53</f>
        <v>-114950</v>
      </c>
    </row>
    <row r="54" customFormat="false" ht="15.75" hidden="false" customHeight="true" outlineLevel="0" collapsed="false">
      <c r="A54" s="4" t="n">
        <v>42765</v>
      </c>
      <c r="B54" s="4" t="n">
        <v>42782</v>
      </c>
      <c r="C54" s="0" t="n">
        <f aca="false">DAYS360(A54,B54)</f>
        <v>16</v>
      </c>
      <c r="D54" s="0" t="n">
        <f aca="false">C54-30</f>
        <v>-14</v>
      </c>
      <c r="E54" s="12" t="n">
        <v>395.79</v>
      </c>
      <c r="F54" s="5" t="n">
        <f aca="false">D54*E54</f>
        <v>-5541.06</v>
      </c>
    </row>
    <row r="55" customFormat="false" ht="15.75" hidden="false" customHeight="true" outlineLevel="0" collapsed="false">
      <c r="A55" s="4" t="n">
        <v>42766</v>
      </c>
      <c r="B55" s="4" t="n">
        <v>42782</v>
      </c>
      <c r="C55" s="0" t="n">
        <f aca="false">DAYS360(A55,B55)</f>
        <v>16</v>
      </c>
      <c r="D55" s="0" t="n">
        <f aca="false">C55-30</f>
        <v>-14</v>
      </c>
      <c r="E55" s="12" t="n">
        <v>3835.7</v>
      </c>
      <c r="F55" s="5" t="n">
        <f aca="false">D55*E55</f>
        <v>-53699.8</v>
      </c>
    </row>
    <row r="56" customFormat="false" ht="15.75" hidden="false" customHeight="true" outlineLevel="0" collapsed="false">
      <c r="A56" s="4" t="n">
        <v>42767</v>
      </c>
      <c r="B56" s="4" t="n">
        <v>42782</v>
      </c>
      <c r="C56" s="0" t="n">
        <f aca="false">DAYS360(A56,B56)</f>
        <v>15</v>
      </c>
      <c r="D56" s="0" t="n">
        <f aca="false">C56-30</f>
        <v>-15</v>
      </c>
      <c r="E56" s="12" t="n">
        <v>759</v>
      </c>
      <c r="F56" s="5" t="n">
        <f aca="false">D56*E56</f>
        <v>-11385</v>
      </c>
    </row>
    <row r="57" customFormat="false" ht="15.75" hidden="false" customHeight="true" outlineLevel="0" collapsed="false">
      <c r="A57" s="4" t="n">
        <v>42765</v>
      </c>
      <c r="B57" s="4" t="n">
        <v>42782</v>
      </c>
      <c r="C57" s="0" t="n">
        <f aca="false">DAYS360(A57,B57)</f>
        <v>16</v>
      </c>
      <c r="D57" s="0" t="n">
        <f aca="false">C57-30</f>
        <v>-14</v>
      </c>
      <c r="E57" s="12" t="n">
        <v>3291.2</v>
      </c>
      <c r="F57" s="5" t="n">
        <f aca="false">D57*E57</f>
        <v>-46076.8</v>
      </c>
    </row>
    <row r="58" customFormat="false" ht="15.75" hidden="false" customHeight="true" outlineLevel="0" collapsed="false">
      <c r="A58" s="4" t="n">
        <v>42766</v>
      </c>
      <c r="B58" s="4" t="n">
        <v>42782</v>
      </c>
      <c r="C58" s="0" t="n">
        <f aca="false">DAYS360(A58,B58)</f>
        <v>16</v>
      </c>
      <c r="D58" s="0" t="n">
        <f aca="false">C58-30</f>
        <v>-14</v>
      </c>
      <c r="E58" s="12" t="n">
        <v>300</v>
      </c>
      <c r="F58" s="5" t="n">
        <f aca="false">D58*E58</f>
        <v>-4200</v>
      </c>
    </row>
    <row r="59" customFormat="false" ht="15.75" hidden="false" customHeight="true" outlineLevel="0" collapsed="false">
      <c r="A59" s="4" t="n">
        <v>42773</v>
      </c>
      <c r="B59" s="4" t="n">
        <v>42782</v>
      </c>
      <c r="C59" s="0" t="n">
        <f aca="false">DAYS360(A59,B59)</f>
        <v>9</v>
      </c>
      <c r="D59" s="0" t="n">
        <f aca="false">C59-30</f>
        <v>-21</v>
      </c>
      <c r="E59" s="12" t="n">
        <v>400</v>
      </c>
      <c r="F59" s="5" t="n">
        <f aca="false">D59*E59</f>
        <v>-8400</v>
      </c>
    </row>
    <row r="60" customFormat="false" ht="15.75" hidden="false" customHeight="true" outlineLevel="0" collapsed="false">
      <c r="A60" s="4" t="n">
        <v>42774</v>
      </c>
      <c r="B60" s="4" t="n">
        <v>42782</v>
      </c>
      <c r="C60" s="0" t="n">
        <f aca="false">DAYS360(A60,B60)</f>
        <v>8</v>
      </c>
      <c r="D60" s="0" t="n">
        <f aca="false">C60-30</f>
        <v>-22</v>
      </c>
      <c r="E60" s="12" t="n">
        <v>3801.39</v>
      </c>
      <c r="F60" s="5" t="n">
        <f aca="false">D60*E60</f>
        <v>-83630.58</v>
      </c>
    </row>
    <row r="61" customFormat="false" ht="15.75" hidden="false" customHeight="true" outlineLevel="0" collapsed="false">
      <c r="A61" s="4" t="n">
        <v>42772</v>
      </c>
      <c r="B61" s="4" t="n">
        <v>42782</v>
      </c>
      <c r="C61" s="0" t="n">
        <f aca="false">DAYS360(A61,B61)</f>
        <v>10</v>
      </c>
      <c r="D61" s="0" t="n">
        <f aca="false">C61-30</f>
        <v>-20</v>
      </c>
      <c r="E61" s="12" t="n">
        <v>850</v>
      </c>
      <c r="F61" s="5" t="n">
        <f aca="false">D61*E61</f>
        <v>-17000</v>
      </c>
    </row>
    <row r="62" customFormat="false" ht="15.75" hidden="false" customHeight="true" outlineLevel="0" collapsed="false">
      <c r="A62" s="4" t="n">
        <v>42769</v>
      </c>
      <c r="B62" s="4" t="n">
        <v>42782</v>
      </c>
      <c r="C62" s="0" t="n">
        <f aca="false">DAYS360(A62,B62)</f>
        <v>13</v>
      </c>
      <c r="D62" s="0" t="n">
        <f aca="false">C62-30</f>
        <v>-17</v>
      </c>
      <c r="E62" s="12" t="n">
        <v>2975</v>
      </c>
      <c r="F62" s="5" t="n">
        <f aca="false">D62*E62</f>
        <v>-50575</v>
      </c>
    </row>
    <row r="63" customFormat="false" ht="15.75" hidden="false" customHeight="true" outlineLevel="0" collapsed="false">
      <c r="A63" s="4" t="n">
        <v>42758</v>
      </c>
      <c r="B63" s="4" t="n">
        <v>42782</v>
      </c>
      <c r="C63" s="0" t="n">
        <f aca="false">DAYS360(A63,B63)</f>
        <v>23</v>
      </c>
      <c r="D63" s="0" t="n">
        <f aca="false">C63-30</f>
        <v>-7</v>
      </c>
      <c r="E63" s="12" t="n">
        <v>400</v>
      </c>
      <c r="F63" s="5" t="n">
        <f aca="false">D63*E63</f>
        <v>-2800</v>
      </c>
    </row>
    <row r="64" customFormat="false" ht="15.75" hidden="false" customHeight="true" outlineLevel="0" collapsed="false">
      <c r="A64" s="4" t="n">
        <v>42766</v>
      </c>
      <c r="B64" s="4" t="n">
        <v>42782</v>
      </c>
      <c r="C64" s="0" t="n">
        <f aca="false">DAYS360(A64,B64)</f>
        <v>16</v>
      </c>
      <c r="D64" s="0" t="n">
        <f aca="false">C64-30</f>
        <v>-14</v>
      </c>
      <c r="E64" s="12" t="n">
        <v>602.31</v>
      </c>
      <c r="F64" s="5" t="n">
        <f aca="false">D64*E64</f>
        <v>-8432.34</v>
      </c>
    </row>
    <row r="65" customFormat="false" ht="15.75" hidden="false" customHeight="true" outlineLevel="0" collapsed="false">
      <c r="A65" s="4" t="n">
        <v>42755</v>
      </c>
      <c r="B65" s="4" t="n">
        <v>42782</v>
      </c>
      <c r="C65" s="0" t="n">
        <f aca="false">DAYS360(A65,B65)</f>
        <v>26</v>
      </c>
      <c r="D65" s="0" t="n">
        <f aca="false">C65-30</f>
        <v>-4</v>
      </c>
      <c r="E65" s="12" t="n">
        <v>127.5</v>
      </c>
      <c r="F65" s="5" t="n">
        <f aca="false">D65*E65</f>
        <v>-510</v>
      </c>
    </row>
    <row r="66" customFormat="false" ht="15.75" hidden="false" customHeight="true" outlineLevel="0" collapsed="false">
      <c r="A66" s="4" t="n">
        <v>42766</v>
      </c>
      <c r="B66" s="4" t="n">
        <v>42782</v>
      </c>
      <c r="C66" s="0" t="n">
        <f aca="false">DAYS360(A66,B66)</f>
        <v>16</v>
      </c>
      <c r="D66" s="0" t="n">
        <f aca="false">C66-30</f>
        <v>-14</v>
      </c>
      <c r="E66" s="12" t="n">
        <v>152.85</v>
      </c>
      <c r="F66" s="5" t="n">
        <f aca="false">D66*E66</f>
        <v>-2139.9</v>
      </c>
    </row>
    <row r="67" customFormat="false" ht="15.75" hidden="false" customHeight="true" outlineLevel="0" collapsed="false">
      <c r="A67" s="4" t="n">
        <v>42772</v>
      </c>
      <c r="B67" s="4" t="n">
        <v>42782</v>
      </c>
      <c r="C67" s="0" t="n">
        <f aca="false">DAYS360(A67,B67)</f>
        <v>10</v>
      </c>
      <c r="D67" s="0" t="n">
        <f aca="false">C67-30</f>
        <v>-20</v>
      </c>
      <c r="E67" s="12" t="n">
        <v>425.8</v>
      </c>
      <c r="F67" s="5" t="n">
        <f aca="false">D67*E67</f>
        <v>-8516</v>
      </c>
    </row>
    <row r="68" customFormat="false" ht="15.75" hidden="false" customHeight="true" outlineLevel="0" collapsed="false">
      <c r="A68" s="4" t="n">
        <v>42766</v>
      </c>
      <c r="B68" s="4" t="n">
        <v>42782</v>
      </c>
      <c r="C68" s="0" t="n">
        <f aca="false">DAYS360(A68,B68)</f>
        <v>16</v>
      </c>
      <c r="D68" s="0" t="n">
        <f aca="false">C68-30</f>
        <v>-14</v>
      </c>
      <c r="E68" s="12" t="n">
        <v>119.79</v>
      </c>
      <c r="F68" s="5" t="n">
        <f aca="false">D68*E68</f>
        <v>-1677.06</v>
      </c>
    </row>
    <row r="69" customFormat="false" ht="15.75" hidden="false" customHeight="true" outlineLevel="0" collapsed="false">
      <c r="A69" s="4" t="n">
        <v>42768</v>
      </c>
      <c r="B69" s="4" t="n">
        <v>42782</v>
      </c>
      <c r="C69" s="0" t="n">
        <f aca="false">DAYS360(A69,B69)</f>
        <v>14</v>
      </c>
      <c r="D69" s="0" t="n">
        <f aca="false">C69-30</f>
        <v>-16</v>
      </c>
      <c r="E69" s="12" t="n">
        <v>411.4</v>
      </c>
      <c r="F69" s="5" t="n">
        <f aca="false">D69*E69</f>
        <v>-6582.4</v>
      </c>
    </row>
    <row r="70" customFormat="false" ht="15.75" hidden="false" customHeight="true" outlineLevel="0" collapsed="false">
      <c r="A70" s="4" t="n">
        <v>42748</v>
      </c>
      <c r="B70" s="4" t="n">
        <v>42782</v>
      </c>
      <c r="C70" s="0" t="n">
        <f aca="false">DAYS360(A70,B70)</f>
        <v>33</v>
      </c>
      <c r="D70" s="0" t="n">
        <f aca="false">C70-30</f>
        <v>3</v>
      </c>
      <c r="E70" s="12" t="n">
        <v>72.6</v>
      </c>
      <c r="F70" s="5" t="n">
        <f aca="false">D70*E70</f>
        <v>217.8</v>
      </c>
    </row>
    <row r="71" customFormat="false" ht="15.75" hidden="false" customHeight="true" outlineLevel="0" collapsed="false">
      <c r="A71" s="4" t="n">
        <v>42771</v>
      </c>
      <c r="B71" s="4" t="n">
        <v>42782</v>
      </c>
      <c r="C71" s="0" t="n">
        <f aca="false">DAYS360(A71,B71)</f>
        <v>11</v>
      </c>
      <c r="D71" s="0" t="n">
        <f aca="false">C71-30</f>
        <v>-19</v>
      </c>
      <c r="E71" s="12" t="n">
        <v>5324</v>
      </c>
      <c r="F71" s="5" t="n">
        <f aca="false">D71*E71</f>
        <v>-101156</v>
      </c>
    </row>
    <row r="72" customFormat="false" ht="15.75" hidden="false" customHeight="true" outlineLevel="0" collapsed="false">
      <c r="A72" s="4" t="n">
        <v>42766</v>
      </c>
      <c r="B72" s="4" t="n">
        <v>42782</v>
      </c>
      <c r="C72" s="0" t="n">
        <f aca="false">DAYS360(A72,B72)</f>
        <v>16</v>
      </c>
      <c r="D72" s="0" t="n">
        <f aca="false">C72-30</f>
        <v>-14</v>
      </c>
      <c r="E72" s="12" t="n">
        <v>344.1</v>
      </c>
      <c r="F72" s="5" t="n">
        <f aca="false">D72*E72</f>
        <v>-4817.4</v>
      </c>
    </row>
    <row r="73" customFormat="false" ht="15.75" hidden="false" customHeight="true" outlineLevel="0" collapsed="false">
      <c r="A73" s="4" t="n">
        <v>42766</v>
      </c>
      <c r="B73" s="4" t="n">
        <v>42782</v>
      </c>
      <c r="C73" s="0" t="n">
        <f aca="false">DAYS360(A73,B73)</f>
        <v>16</v>
      </c>
      <c r="D73" s="0" t="n">
        <f aca="false">C73-30</f>
        <v>-14</v>
      </c>
      <c r="E73" s="12" t="n">
        <v>926.32</v>
      </c>
      <c r="F73" s="5" t="n">
        <f aca="false">D73*E73</f>
        <v>-12968.48</v>
      </c>
    </row>
    <row r="74" customFormat="false" ht="15.75" hidden="false" customHeight="true" outlineLevel="0" collapsed="false">
      <c r="A74" s="4" t="n">
        <v>42766</v>
      </c>
      <c r="B74" s="4" t="n">
        <v>42782</v>
      </c>
      <c r="C74" s="0" t="n">
        <f aca="false">DAYS360(A74,B74)</f>
        <v>16</v>
      </c>
      <c r="D74" s="0" t="n">
        <f aca="false">C74-30</f>
        <v>-14</v>
      </c>
      <c r="E74" s="12" t="n">
        <v>342</v>
      </c>
      <c r="F74" s="5" t="n">
        <f aca="false">D74*E74</f>
        <v>-4788</v>
      </c>
    </row>
    <row r="75" customFormat="false" ht="15.75" hidden="false" customHeight="true" outlineLevel="0" collapsed="false">
      <c r="A75" s="4" t="n">
        <v>42772</v>
      </c>
      <c r="B75" s="4" t="n">
        <v>42782</v>
      </c>
      <c r="C75" s="0" t="n">
        <f aca="false">DAYS360(A75,B75)</f>
        <v>10</v>
      </c>
      <c r="D75" s="0" t="n">
        <f aca="false">C75-30</f>
        <v>-20</v>
      </c>
      <c r="E75" s="12" t="n">
        <v>265</v>
      </c>
      <c r="F75" s="5" t="n">
        <f aca="false">D75*E75</f>
        <v>-5300</v>
      </c>
    </row>
    <row r="76" customFormat="false" ht="15.75" hidden="false" customHeight="true" outlineLevel="0" collapsed="false">
      <c r="A76" s="4" t="n">
        <v>42758</v>
      </c>
      <c r="B76" s="4" t="n">
        <v>42782</v>
      </c>
      <c r="C76" s="0" t="n">
        <f aca="false">DAYS360(A76,B76)</f>
        <v>23</v>
      </c>
      <c r="D76" s="0" t="n">
        <f aca="false">C76-30</f>
        <v>-7</v>
      </c>
      <c r="E76" s="12" t="n">
        <v>89.54</v>
      </c>
      <c r="F76" s="5" t="n">
        <f aca="false">D76*E76</f>
        <v>-626.78</v>
      </c>
    </row>
    <row r="77" customFormat="false" ht="15.75" hidden="false" customHeight="true" outlineLevel="0" collapsed="false">
      <c r="A77" s="4" t="n">
        <v>42765</v>
      </c>
      <c r="B77" s="4" t="n">
        <v>42782</v>
      </c>
      <c r="C77" s="0" t="n">
        <f aca="false">DAYS360(A77,B77)</f>
        <v>16</v>
      </c>
      <c r="D77" s="0" t="n">
        <f aca="false">C77-30</f>
        <v>-14</v>
      </c>
      <c r="E77" s="12" t="n">
        <v>629.2</v>
      </c>
      <c r="F77" s="5" t="n">
        <f aca="false">D77*E77</f>
        <v>-8808.8</v>
      </c>
    </row>
    <row r="78" customFormat="false" ht="15.75" hidden="false" customHeight="true" outlineLevel="0" collapsed="false">
      <c r="A78" s="4" t="n">
        <v>42759</v>
      </c>
      <c r="B78" s="4" t="n">
        <v>42782</v>
      </c>
      <c r="C78" s="0" t="n">
        <f aca="false">DAYS360(A78,B78)</f>
        <v>22</v>
      </c>
      <c r="D78" s="0" t="n">
        <f aca="false">C78-30</f>
        <v>-8</v>
      </c>
      <c r="E78" s="12" t="n">
        <v>180</v>
      </c>
      <c r="F78" s="5" t="n">
        <f aca="false">D78*E78</f>
        <v>-1440</v>
      </c>
    </row>
    <row r="79" customFormat="false" ht="15.75" hidden="false" customHeight="true" outlineLevel="0" collapsed="false">
      <c r="A79" s="4" t="n">
        <v>42765</v>
      </c>
      <c r="B79" s="4" t="n">
        <v>42782</v>
      </c>
      <c r="C79" s="0" t="n">
        <f aca="false">DAYS360(A79,B79)</f>
        <v>16</v>
      </c>
      <c r="D79" s="0" t="n">
        <f aca="false">C79-30</f>
        <v>-14</v>
      </c>
      <c r="E79" s="12" t="n">
        <v>138.75</v>
      </c>
      <c r="F79" s="5" t="n">
        <f aca="false">D79*E79</f>
        <v>-1942.5</v>
      </c>
    </row>
    <row r="80" customFormat="false" ht="15.75" hidden="false" customHeight="true" outlineLevel="0" collapsed="false">
      <c r="A80" s="4" t="n">
        <v>42762</v>
      </c>
      <c r="B80" s="4" t="n">
        <v>42782</v>
      </c>
      <c r="C80" s="0" t="n">
        <f aca="false">DAYS360(A80,B80)</f>
        <v>19</v>
      </c>
      <c r="D80" s="0" t="n">
        <f aca="false">C80-30</f>
        <v>-11</v>
      </c>
      <c r="E80" s="12" t="n">
        <v>196.02</v>
      </c>
      <c r="F80" s="5" t="n">
        <f aca="false">D80*E80</f>
        <v>-2156.22</v>
      </c>
    </row>
    <row r="81" customFormat="false" ht="15.75" hidden="false" customHeight="true" outlineLevel="0" collapsed="false">
      <c r="A81" s="4" t="n">
        <v>42782</v>
      </c>
      <c r="B81" s="4" t="n">
        <v>42782</v>
      </c>
      <c r="C81" s="0" t="n">
        <f aca="false">DAYS360(A81,B81)</f>
        <v>0</v>
      </c>
      <c r="D81" s="0" t="n">
        <f aca="false">C81-30</f>
        <v>-30</v>
      </c>
      <c r="E81" s="12" t="n">
        <v>549.95</v>
      </c>
      <c r="F81" s="5" t="n">
        <f aca="false">D81*E81</f>
        <v>-16498.5</v>
      </c>
    </row>
    <row r="82" customFormat="false" ht="15.75" hidden="false" customHeight="true" outlineLevel="0" collapsed="false">
      <c r="A82" s="4" t="n">
        <v>42782</v>
      </c>
      <c r="B82" s="4" t="n">
        <v>42782</v>
      </c>
      <c r="C82" s="0" t="n">
        <f aca="false">DAYS360(A82,B82)</f>
        <v>0</v>
      </c>
      <c r="D82" s="0" t="n">
        <f aca="false">C82-30</f>
        <v>-30</v>
      </c>
      <c r="E82" s="12" t="n">
        <v>44.65</v>
      </c>
      <c r="F82" s="5" t="n">
        <f aca="false">D82*E82</f>
        <v>-1339.5</v>
      </c>
    </row>
    <row r="83" customFormat="false" ht="15.75" hidden="false" customHeight="true" outlineLevel="0" collapsed="false">
      <c r="A83" s="4" t="n">
        <v>42782</v>
      </c>
      <c r="B83" s="4" t="n">
        <v>42782</v>
      </c>
      <c r="C83" s="0" t="n">
        <f aca="false">DAYS360(A83,B83)</f>
        <v>0</v>
      </c>
      <c r="D83" s="0" t="n">
        <f aca="false">C83-30</f>
        <v>-30</v>
      </c>
      <c r="E83" s="12" t="n">
        <v>169.7</v>
      </c>
      <c r="F83" s="5" t="n">
        <f aca="false">D83*E83</f>
        <v>-5091</v>
      </c>
    </row>
    <row r="84" customFormat="false" ht="15.75" hidden="false" customHeight="true" outlineLevel="0" collapsed="false">
      <c r="A84" s="4" t="n">
        <v>42786</v>
      </c>
      <c r="B84" s="4" t="n">
        <v>42786</v>
      </c>
      <c r="C84" s="0" t="n">
        <f aca="false">DAYS360(A84,B84)</f>
        <v>0</v>
      </c>
      <c r="D84" s="0" t="n">
        <f aca="false">C84-30</f>
        <v>-30</v>
      </c>
      <c r="E84" s="12" t="n">
        <v>90.75</v>
      </c>
      <c r="F84" s="5" t="n">
        <f aca="false">D84*E84</f>
        <v>-2722.5</v>
      </c>
    </row>
    <row r="85" customFormat="false" ht="15.75" hidden="false" customHeight="true" outlineLevel="0" collapsed="false">
      <c r="A85" s="4" t="n">
        <v>42786</v>
      </c>
      <c r="B85" s="4" t="n">
        <v>42786</v>
      </c>
      <c r="C85" s="0" t="n">
        <f aca="false">DAYS360(A85,B85)</f>
        <v>0</v>
      </c>
      <c r="D85" s="0" t="n">
        <f aca="false">C85-30</f>
        <v>-30</v>
      </c>
      <c r="E85" s="12" t="n">
        <v>704.51</v>
      </c>
      <c r="F85" s="5" t="n">
        <f aca="false">D85*E85</f>
        <v>-21135.3</v>
      </c>
    </row>
    <row r="86" customFormat="false" ht="15.75" hidden="false" customHeight="true" outlineLevel="0" collapsed="false">
      <c r="A86" s="4" t="n">
        <v>42786</v>
      </c>
      <c r="B86" s="4" t="n">
        <v>42794</v>
      </c>
      <c r="C86" s="0" t="n">
        <f aca="false">DAYS360(A86,B86)</f>
        <v>8</v>
      </c>
      <c r="D86" s="0" t="n">
        <f aca="false">C86-30</f>
        <v>-22</v>
      </c>
      <c r="E86" s="12" t="n">
        <v>1573</v>
      </c>
      <c r="F86" s="5" t="n">
        <f aca="false">D86*E86</f>
        <v>-34606</v>
      </c>
    </row>
    <row r="87" customFormat="false" ht="15.75" hidden="false" customHeight="true" outlineLevel="0" collapsed="false">
      <c r="A87" s="4" t="n">
        <v>42786</v>
      </c>
      <c r="B87" s="4" t="n">
        <v>42794</v>
      </c>
      <c r="C87" s="0" t="n">
        <f aca="false">DAYS360(A87,B87)</f>
        <v>8</v>
      </c>
      <c r="D87" s="0" t="n">
        <f aca="false">C87-30</f>
        <v>-22</v>
      </c>
      <c r="E87" s="12" t="n">
        <v>2964.5</v>
      </c>
      <c r="F87" s="5" t="n">
        <f aca="false">D87*E87</f>
        <v>-65219</v>
      </c>
    </row>
    <row r="88" customFormat="false" ht="15.75" hidden="false" customHeight="true" outlineLevel="0" collapsed="false">
      <c r="A88" s="4" t="n">
        <v>42765</v>
      </c>
      <c r="B88" s="4" t="n">
        <v>42794</v>
      </c>
      <c r="C88" s="0" t="n">
        <f aca="false">DAYS360(A88,B88)</f>
        <v>28</v>
      </c>
      <c r="D88" s="0" t="n">
        <f aca="false">C88-30</f>
        <v>-2</v>
      </c>
      <c r="E88" s="12" t="n">
        <v>943.8</v>
      </c>
      <c r="F88" s="5" t="n">
        <f aca="false">D88*E88</f>
        <v>-1887.6</v>
      </c>
    </row>
    <row r="89" customFormat="false" ht="15.75" hidden="false" customHeight="true" outlineLevel="0" collapsed="false">
      <c r="A89" s="4" t="n">
        <v>42765</v>
      </c>
      <c r="B89" s="4" t="n">
        <v>42794</v>
      </c>
      <c r="C89" s="0" t="n">
        <f aca="false">DAYS360(A89,B89)</f>
        <v>28</v>
      </c>
      <c r="D89" s="0" t="n">
        <f aca="false">C89-30</f>
        <v>-2</v>
      </c>
      <c r="E89" s="12" t="n">
        <v>1778.7</v>
      </c>
      <c r="F89" s="5" t="n">
        <f aca="false">D89*E89</f>
        <v>-3557.4</v>
      </c>
    </row>
    <row r="90" customFormat="false" ht="15.75" hidden="false" customHeight="true" outlineLevel="0" collapsed="false">
      <c r="A90" s="4" t="n">
        <v>42747</v>
      </c>
      <c r="B90" s="4" t="n">
        <v>42794</v>
      </c>
      <c r="C90" s="0" t="n">
        <f aca="false">DAYS360(A90,B90)</f>
        <v>46</v>
      </c>
      <c r="D90" s="0" t="n">
        <f aca="false">C90-30</f>
        <v>16</v>
      </c>
      <c r="E90" s="12" t="n">
        <v>4854.52</v>
      </c>
      <c r="F90" s="5" t="n">
        <f aca="false">D90*E90</f>
        <v>77672.32</v>
      </c>
    </row>
    <row r="91" customFormat="false" ht="15.75" hidden="false" customHeight="true" outlineLevel="0" collapsed="false">
      <c r="A91" s="4" t="n">
        <v>42744</v>
      </c>
      <c r="B91" s="4" t="n">
        <v>42794</v>
      </c>
      <c r="C91" s="0" t="n">
        <f aca="false">DAYS360(A91,B91)</f>
        <v>49</v>
      </c>
      <c r="D91" s="0" t="n">
        <f aca="false">C91-30</f>
        <v>19</v>
      </c>
      <c r="E91" s="12" t="n">
        <v>216.59</v>
      </c>
      <c r="F91" s="5" t="n">
        <f aca="false">D91*E91</f>
        <v>4115.21</v>
      </c>
    </row>
    <row r="92" customFormat="false" ht="15.75" hidden="false" customHeight="true" outlineLevel="0" collapsed="false">
      <c r="A92" s="4" t="n">
        <v>42752</v>
      </c>
      <c r="B92" s="4" t="n">
        <v>42794</v>
      </c>
      <c r="C92" s="0" t="n">
        <f aca="false">DAYS360(A92,B92)</f>
        <v>41</v>
      </c>
      <c r="D92" s="0" t="n">
        <f aca="false">C92-30</f>
        <v>11</v>
      </c>
      <c r="E92" s="12" t="n">
        <v>726</v>
      </c>
      <c r="F92" s="5" t="n">
        <f aca="false">D92*E92</f>
        <v>7986</v>
      </c>
    </row>
    <row r="93" customFormat="false" ht="15.75" hidden="false" customHeight="true" outlineLevel="0" collapsed="false">
      <c r="A93" s="4" t="n">
        <v>42716</v>
      </c>
      <c r="B93" s="4" t="n">
        <v>42794</v>
      </c>
      <c r="C93" s="0" t="n">
        <f aca="false">DAYS360(A93,B93)</f>
        <v>76</v>
      </c>
      <c r="D93" s="0" t="n">
        <f aca="false">C93-30</f>
        <v>46</v>
      </c>
      <c r="E93" s="12" t="n">
        <v>14146.11</v>
      </c>
      <c r="F93" s="5" t="n">
        <f aca="false">D93*E93</f>
        <v>650721.06</v>
      </c>
    </row>
    <row r="94" customFormat="false" ht="15.75" hidden="false" customHeight="true" outlineLevel="0" collapsed="false">
      <c r="A94" s="4" t="n">
        <v>42760</v>
      </c>
      <c r="B94" s="4" t="n">
        <v>42794</v>
      </c>
      <c r="C94" s="0" t="n">
        <f aca="false">DAYS360(A94,B94)</f>
        <v>33</v>
      </c>
      <c r="D94" s="0" t="n">
        <f aca="false">C94-30</f>
        <v>3</v>
      </c>
      <c r="E94" s="12" t="n">
        <v>24.2</v>
      </c>
      <c r="F94" s="5" t="n">
        <f aca="false">D94*E94</f>
        <v>72.6</v>
      </c>
    </row>
    <row r="95" customFormat="false" ht="15.75" hidden="false" customHeight="true" outlineLevel="0" collapsed="false">
      <c r="A95" s="4" t="n">
        <v>42774</v>
      </c>
      <c r="B95" s="4" t="n">
        <v>42794</v>
      </c>
      <c r="C95" s="0" t="n">
        <f aca="false">DAYS360(A95,B95)</f>
        <v>20</v>
      </c>
      <c r="D95" s="0" t="n">
        <f aca="false">C95-30</f>
        <v>-10</v>
      </c>
      <c r="E95" s="12" t="n">
        <v>986.15</v>
      </c>
      <c r="F95" s="5" t="n">
        <f aca="false">D95*E95</f>
        <v>-9861.5</v>
      </c>
    </row>
    <row r="96" customFormat="false" ht="15.75" hidden="false" customHeight="true" outlineLevel="0" collapsed="false">
      <c r="A96" s="4" t="n">
        <v>42779</v>
      </c>
      <c r="B96" s="4" t="n">
        <v>42794</v>
      </c>
      <c r="C96" s="0" t="n">
        <f aca="false">DAYS360(A96,B96)</f>
        <v>15</v>
      </c>
      <c r="D96" s="0" t="n">
        <f aca="false">C96-30</f>
        <v>-15</v>
      </c>
      <c r="E96" s="12" t="n">
        <v>270.36</v>
      </c>
      <c r="F96" s="5" t="n">
        <f aca="false">D96*E96</f>
        <v>-4055.4</v>
      </c>
    </row>
    <row r="97" customFormat="false" ht="15.75" hidden="false" customHeight="true" outlineLevel="0" collapsed="false">
      <c r="A97" s="4" t="n">
        <v>42774</v>
      </c>
      <c r="B97" s="4" t="n">
        <v>42794</v>
      </c>
      <c r="C97" s="0" t="n">
        <f aca="false">DAYS360(A97,B97)</f>
        <v>20</v>
      </c>
      <c r="D97" s="0" t="n">
        <f aca="false">C97-30</f>
        <v>-10</v>
      </c>
      <c r="E97" s="12" t="n">
        <v>83.48</v>
      </c>
      <c r="F97" s="5" t="n">
        <f aca="false">D97*E97</f>
        <v>-834.8</v>
      </c>
    </row>
    <row r="98" customFormat="false" ht="15.75" hidden="false" customHeight="true" outlineLevel="0" collapsed="false">
      <c r="A98" s="4" t="n">
        <v>42765</v>
      </c>
      <c r="B98" s="4" t="n">
        <v>42794</v>
      </c>
      <c r="C98" s="0" t="n">
        <f aca="false">DAYS360(A98,B98)</f>
        <v>28</v>
      </c>
      <c r="D98" s="0" t="n">
        <f aca="false">C98-30</f>
        <v>-2</v>
      </c>
      <c r="E98" s="12" t="n">
        <v>242</v>
      </c>
      <c r="F98" s="5" t="n">
        <f aca="false">D98*E98</f>
        <v>-484</v>
      </c>
    </row>
    <row r="99" customFormat="false" ht="15.75" hidden="false" customHeight="true" outlineLevel="0" collapsed="false">
      <c r="A99" s="4" t="n">
        <v>42767</v>
      </c>
      <c r="B99" s="4" t="n">
        <v>42794</v>
      </c>
      <c r="C99" s="0" t="n">
        <f aca="false">DAYS360(A99,B99)</f>
        <v>27</v>
      </c>
      <c r="D99" s="0" t="n">
        <f aca="false">C99-30</f>
        <v>-3</v>
      </c>
      <c r="E99" s="12" t="n">
        <v>968</v>
      </c>
      <c r="F99" s="5" t="n">
        <f aca="false">D99*E99</f>
        <v>-2904</v>
      </c>
    </row>
    <row r="100" customFormat="false" ht="15.75" hidden="false" customHeight="true" outlineLevel="0" collapsed="false">
      <c r="A100" s="4" t="n">
        <v>42782</v>
      </c>
      <c r="B100" s="4" t="n">
        <v>42794</v>
      </c>
      <c r="C100" s="0" t="n">
        <f aca="false">DAYS360(A100,B100)</f>
        <v>12</v>
      </c>
      <c r="D100" s="0" t="n">
        <f aca="false">C100-30</f>
        <v>-18</v>
      </c>
      <c r="E100" s="12" t="n">
        <v>2541</v>
      </c>
      <c r="F100" s="5" t="n">
        <f aca="false">D100*E100</f>
        <v>-45738</v>
      </c>
    </row>
    <row r="101" customFormat="false" ht="15.75" hidden="false" customHeight="true" outlineLevel="0" collapsed="false">
      <c r="A101" s="4" t="n">
        <v>42783</v>
      </c>
      <c r="B101" s="4" t="n">
        <v>42794</v>
      </c>
      <c r="C101" s="0" t="n">
        <f aca="false">DAYS360(A101,B101)</f>
        <v>11</v>
      </c>
      <c r="D101" s="0" t="n">
        <f aca="false">C101-30</f>
        <v>-19</v>
      </c>
      <c r="E101" s="12" t="n">
        <v>825.83</v>
      </c>
      <c r="F101" s="5" t="n">
        <f aca="false">D101*E101</f>
        <v>-15690.77</v>
      </c>
    </row>
    <row r="102" customFormat="false" ht="15.75" hidden="false" customHeight="true" outlineLevel="0" collapsed="false">
      <c r="A102" s="4" t="n">
        <v>42775</v>
      </c>
      <c r="B102" s="4" t="n">
        <v>42794</v>
      </c>
      <c r="C102" s="0" t="n">
        <f aca="false">DAYS360(A102,B102)</f>
        <v>19</v>
      </c>
      <c r="D102" s="0" t="n">
        <f aca="false">C102-30</f>
        <v>-11</v>
      </c>
      <c r="E102" s="12" t="n">
        <v>65.09</v>
      </c>
      <c r="F102" s="5" t="n">
        <f aca="false">D102*E102</f>
        <v>-715.99</v>
      </c>
    </row>
    <row r="103" customFormat="false" ht="15.75" hidden="false" customHeight="true" outlineLevel="0" collapsed="false">
      <c r="A103" s="4" t="n">
        <v>42787</v>
      </c>
      <c r="B103" s="4" t="n">
        <v>42794</v>
      </c>
      <c r="C103" s="0" t="n">
        <f aca="false">DAYS360(A103,B103)</f>
        <v>7</v>
      </c>
      <c r="D103" s="0" t="n">
        <f aca="false">C103-30</f>
        <v>-23</v>
      </c>
      <c r="E103" s="12" t="n">
        <v>255.94</v>
      </c>
      <c r="F103" s="5" t="n">
        <f aca="false">D103*E103</f>
        <v>-5886.62</v>
      </c>
    </row>
    <row r="104" customFormat="false" ht="15.75" hidden="false" customHeight="true" outlineLevel="0" collapsed="false">
      <c r="A104" s="4" t="n">
        <v>42787</v>
      </c>
      <c r="B104" s="4" t="n">
        <v>42794</v>
      </c>
      <c r="C104" s="0" t="n">
        <f aca="false">DAYS360(A104,B104)</f>
        <v>7</v>
      </c>
      <c r="D104" s="0" t="n">
        <f aca="false">C104-30</f>
        <v>-23</v>
      </c>
      <c r="E104" s="12" t="n">
        <v>273.94</v>
      </c>
      <c r="F104" s="5" t="n">
        <f aca="false">D104*E104</f>
        <v>-6300.62</v>
      </c>
    </row>
    <row r="105" customFormat="false" ht="15.75" hidden="false" customHeight="true" outlineLevel="0" collapsed="false">
      <c r="A105" s="4" t="n">
        <v>42789</v>
      </c>
      <c r="B105" s="4" t="n">
        <v>42794</v>
      </c>
      <c r="C105" s="0" t="n">
        <f aca="false">DAYS360(A105,B105)</f>
        <v>5</v>
      </c>
      <c r="D105" s="0" t="n">
        <f aca="false">C105-30</f>
        <v>-25</v>
      </c>
      <c r="E105" s="12" t="n">
        <v>58.08</v>
      </c>
      <c r="F105" s="5" t="n">
        <f aca="false">D105*E105</f>
        <v>-1452</v>
      </c>
    </row>
    <row r="106" customFormat="false" ht="15.75" hidden="false" customHeight="true" outlineLevel="0" collapsed="false">
      <c r="A106" s="4" t="n">
        <v>42773</v>
      </c>
      <c r="B106" s="4" t="n">
        <v>42794</v>
      </c>
      <c r="C106" s="0" t="n">
        <f aca="false">DAYS360(A106,B106)</f>
        <v>21</v>
      </c>
      <c r="D106" s="0" t="n">
        <f aca="false">C106-30</f>
        <v>-9</v>
      </c>
      <c r="E106" s="12" t="n">
        <v>76</v>
      </c>
      <c r="F106" s="5" t="n">
        <f aca="false">D106*E106</f>
        <v>-684</v>
      </c>
    </row>
    <row r="107" customFormat="false" ht="15.75" hidden="false" customHeight="true" outlineLevel="0" collapsed="false">
      <c r="A107" s="4" t="n">
        <v>42787</v>
      </c>
      <c r="B107" s="4" t="n">
        <v>42794</v>
      </c>
      <c r="C107" s="0" t="n">
        <f aca="false">DAYS360(A107,B107)</f>
        <v>7</v>
      </c>
      <c r="D107" s="0" t="n">
        <f aca="false">C107-30</f>
        <v>-23</v>
      </c>
      <c r="E107" s="12" t="n">
        <v>480</v>
      </c>
      <c r="F107" s="5" t="n">
        <f aca="false">D107*E107</f>
        <v>-11040</v>
      </c>
    </row>
    <row r="108" customFormat="false" ht="15.75" hidden="false" customHeight="true" outlineLevel="0" collapsed="false">
      <c r="A108" s="4" t="n">
        <v>42794</v>
      </c>
      <c r="B108" s="4" t="n">
        <v>42794</v>
      </c>
      <c r="C108" s="0" t="n">
        <f aca="false">DAYS360(A108,B108)</f>
        <v>-2</v>
      </c>
      <c r="D108" s="0" t="n">
        <f aca="false">C108-30</f>
        <v>-32</v>
      </c>
      <c r="E108" s="12" t="n">
        <v>1690.37</v>
      </c>
      <c r="F108" s="5" t="n">
        <f aca="false">D108*E108</f>
        <v>-54091.84</v>
      </c>
    </row>
    <row r="109" customFormat="false" ht="15.75" hidden="false" customHeight="true" outlineLevel="0" collapsed="false">
      <c r="A109" s="4" t="n">
        <v>42766</v>
      </c>
      <c r="B109" s="4" t="n">
        <v>42794</v>
      </c>
      <c r="C109" s="0" t="n">
        <f aca="false">DAYS360(A109,B109)</f>
        <v>28</v>
      </c>
      <c r="D109" s="0" t="n">
        <f aca="false">C109-30</f>
        <v>-2</v>
      </c>
      <c r="E109" s="12" t="n">
        <v>402.36</v>
      </c>
      <c r="F109" s="5" t="n">
        <f aca="false">D109*E109</f>
        <v>-804.72</v>
      </c>
    </row>
    <row r="110" customFormat="false" ht="15.75" hidden="false" customHeight="true" outlineLevel="0" collapsed="false">
      <c r="A110" s="4" t="n">
        <v>42767</v>
      </c>
      <c r="B110" s="4" t="n">
        <v>42794</v>
      </c>
      <c r="C110" s="0" t="n">
        <f aca="false">DAYS360(A110,B110)</f>
        <v>27</v>
      </c>
      <c r="D110" s="0" t="n">
        <f aca="false">C110-30</f>
        <v>-3</v>
      </c>
      <c r="E110" s="12" t="n">
        <v>196.63</v>
      </c>
      <c r="F110" s="5" t="n">
        <f aca="false">D110*E110</f>
        <v>-589.89</v>
      </c>
    </row>
    <row r="111" customFormat="false" ht="15.75" hidden="false" customHeight="true" outlineLevel="0" collapsed="false">
      <c r="A111" s="4" t="n">
        <v>42790</v>
      </c>
      <c r="B111" s="4" t="n">
        <v>42794</v>
      </c>
      <c r="C111" s="0" t="n">
        <f aca="false">DAYS360(A111,B111)</f>
        <v>4</v>
      </c>
      <c r="D111" s="0" t="n">
        <f aca="false">C111-30</f>
        <v>-26</v>
      </c>
      <c r="E111" s="12" t="n">
        <v>609.84</v>
      </c>
      <c r="F111" s="5" t="n">
        <f aca="false">D111*E111</f>
        <v>-15855.84</v>
      </c>
    </row>
    <row r="112" customFormat="false" ht="15.75" hidden="false" customHeight="true" outlineLevel="0" collapsed="false">
      <c r="A112" s="4" t="n">
        <v>42767</v>
      </c>
      <c r="B112" s="4" t="n">
        <v>42794</v>
      </c>
      <c r="C112" s="0" t="n">
        <f aca="false">DAYS360(A112,B112)</f>
        <v>27</v>
      </c>
      <c r="D112" s="0" t="n">
        <f aca="false">C112-30</f>
        <v>-3</v>
      </c>
      <c r="E112" s="12" t="n">
        <v>105.91</v>
      </c>
      <c r="F112" s="5" t="n">
        <f aca="false">D112*E112</f>
        <v>-317.73</v>
      </c>
    </row>
    <row r="113" customFormat="false" ht="15.75" hidden="false" customHeight="true" outlineLevel="0" collapsed="false">
      <c r="A113" s="4" t="n">
        <v>42788</v>
      </c>
      <c r="B113" s="4" t="n">
        <v>42794</v>
      </c>
      <c r="C113" s="0" t="n">
        <f aca="false">DAYS360(A113,B113)</f>
        <v>6</v>
      </c>
      <c r="D113" s="0" t="n">
        <f aca="false">C113-30</f>
        <v>-24</v>
      </c>
      <c r="E113" s="12" t="n">
        <v>928</v>
      </c>
      <c r="F113" s="5" t="n">
        <f aca="false">D113*E113</f>
        <v>-22272</v>
      </c>
    </row>
    <row r="114" customFormat="false" ht="15.75" hidden="false" customHeight="true" outlineLevel="0" collapsed="false">
      <c r="A114" s="4" t="n">
        <v>42760</v>
      </c>
      <c r="B114" s="4" t="n">
        <v>42794</v>
      </c>
      <c r="C114" s="0" t="n">
        <f aca="false">DAYS360(A114,B114)</f>
        <v>33</v>
      </c>
      <c r="D114" s="0" t="n">
        <f aca="false">C114-30</f>
        <v>3</v>
      </c>
      <c r="E114" s="12" t="n">
        <v>400</v>
      </c>
      <c r="F114" s="5" t="n">
        <f aca="false">D114*E114</f>
        <v>1200</v>
      </c>
    </row>
    <row r="115" customFormat="false" ht="15.75" hidden="false" customHeight="true" outlineLevel="0" collapsed="false">
      <c r="A115" s="4" t="n">
        <v>42769</v>
      </c>
      <c r="B115" s="4" t="n">
        <v>42794</v>
      </c>
      <c r="C115" s="0" t="n">
        <f aca="false">DAYS360(A115,B115)</f>
        <v>25</v>
      </c>
      <c r="D115" s="0" t="n">
        <f aca="false">C115-30</f>
        <v>-5</v>
      </c>
      <c r="E115" s="12" t="n">
        <v>385.36</v>
      </c>
      <c r="F115" s="5" t="n">
        <f aca="false">D115*E115</f>
        <v>-1926.8</v>
      </c>
    </row>
    <row r="116" customFormat="false" ht="15.75" hidden="false" customHeight="true" outlineLevel="0" collapsed="false">
      <c r="A116" s="4" t="n">
        <v>42770</v>
      </c>
      <c r="B116" s="4" t="n">
        <v>42794</v>
      </c>
      <c r="C116" s="0" t="n">
        <f aca="false">DAYS360(A116,B116)</f>
        <v>24</v>
      </c>
      <c r="D116" s="0" t="n">
        <f aca="false">C116-30</f>
        <v>-6</v>
      </c>
      <c r="E116" s="12" t="n">
        <v>349</v>
      </c>
      <c r="F116" s="5" t="n">
        <f aca="false">D116*E116</f>
        <v>-2094</v>
      </c>
    </row>
    <row r="117" customFormat="false" ht="15.75" hidden="false" customHeight="true" outlineLevel="0" collapsed="false">
      <c r="A117" s="4" t="n">
        <v>42781</v>
      </c>
      <c r="B117" s="4" t="n">
        <v>42794</v>
      </c>
      <c r="C117" s="0" t="n">
        <f aca="false">DAYS360(A117,B117)</f>
        <v>13</v>
      </c>
      <c r="D117" s="0" t="n">
        <f aca="false">C117-30</f>
        <v>-17</v>
      </c>
      <c r="E117" s="12" t="n">
        <v>324</v>
      </c>
      <c r="F117" s="5" t="n">
        <f aca="false">D117*E117</f>
        <v>-5508</v>
      </c>
    </row>
    <row r="118" customFormat="false" ht="15.75" hidden="false" customHeight="true" outlineLevel="0" collapsed="false">
      <c r="A118" s="4" t="n">
        <v>42786</v>
      </c>
      <c r="B118" s="4" t="n">
        <v>42794</v>
      </c>
      <c r="C118" s="0" t="n">
        <f aca="false">DAYS360(A118,B118)</f>
        <v>8</v>
      </c>
      <c r="D118" s="0" t="n">
        <f aca="false">C118-30</f>
        <v>-22</v>
      </c>
      <c r="E118" s="12" t="n">
        <v>5335.36</v>
      </c>
      <c r="F118" s="5" t="n">
        <f aca="false">D118*E118</f>
        <v>-117377.92</v>
      </c>
    </row>
    <row r="119" customFormat="false" ht="15.75" hidden="false" customHeight="true" outlineLevel="0" collapsed="false">
      <c r="A119" s="4" t="n">
        <v>42779</v>
      </c>
      <c r="B119" s="4" t="n">
        <v>42794</v>
      </c>
      <c r="C119" s="0" t="n">
        <f aca="false">DAYS360(A119,B119)</f>
        <v>15</v>
      </c>
      <c r="D119" s="0" t="n">
        <f aca="false">C119-30</f>
        <v>-15</v>
      </c>
      <c r="E119" s="12" t="n">
        <v>357.1</v>
      </c>
      <c r="F119" s="5" t="n">
        <f aca="false">D119*E119</f>
        <v>-5356.5</v>
      </c>
    </row>
    <row r="120" customFormat="false" ht="15.75" hidden="false" customHeight="true" outlineLevel="0" collapsed="false">
      <c r="A120" s="4" t="n">
        <v>42767</v>
      </c>
      <c r="B120" s="4" t="n">
        <v>42794</v>
      </c>
      <c r="C120" s="0" t="n">
        <f aca="false">DAYS360(A120,B120)</f>
        <v>27</v>
      </c>
      <c r="D120" s="0" t="n">
        <f aca="false">C120-30</f>
        <v>-3</v>
      </c>
      <c r="E120" s="12" t="n">
        <v>108</v>
      </c>
      <c r="F120" s="5" t="n">
        <f aca="false">D120*E120</f>
        <v>-324</v>
      </c>
    </row>
    <row r="121" customFormat="false" ht="15.75" hidden="false" customHeight="true" outlineLevel="0" collapsed="false">
      <c r="A121" s="4" t="n">
        <v>42779</v>
      </c>
      <c r="B121" s="4" t="n">
        <v>42794</v>
      </c>
      <c r="C121" s="0" t="n">
        <f aca="false">DAYS360(A121,B121)</f>
        <v>15</v>
      </c>
      <c r="D121" s="0" t="n">
        <f aca="false">C121-30</f>
        <v>-15</v>
      </c>
      <c r="E121" s="12" t="n">
        <v>157.3</v>
      </c>
      <c r="F121" s="5" t="n">
        <f aca="false">D121*E121</f>
        <v>-2359.5</v>
      </c>
    </row>
    <row r="122" customFormat="false" ht="15.75" hidden="false" customHeight="true" outlineLevel="0" collapsed="false">
      <c r="A122" s="4" t="n">
        <v>42789</v>
      </c>
      <c r="B122" s="4" t="n">
        <v>42794</v>
      </c>
      <c r="C122" s="0" t="n">
        <f aca="false">DAYS360(A122,B122)</f>
        <v>5</v>
      </c>
      <c r="D122" s="0" t="n">
        <f aca="false">C122-30</f>
        <v>-25</v>
      </c>
      <c r="E122" s="12" t="n">
        <v>31.46</v>
      </c>
      <c r="F122" s="5" t="n">
        <f aca="false">D122*E122</f>
        <v>-786.5</v>
      </c>
    </row>
    <row r="123" customFormat="false" ht="15.75" hidden="false" customHeight="true" outlineLevel="0" collapsed="false">
      <c r="A123" s="4" t="n">
        <v>42774</v>
      </c>
      <c r="B123" s="4" t="n">
        <v>42794</v>
      </c>
      <c r="C123" s="0" t="n">
        <f aca="false">DAYS360(A123,B123)</f>
        <v>20</v>
      </c>
      <c r="D123" s="0" t="n">
        <f aca="false">C123-30</f>
        <v>-10</v>
      </c>
      <c r="E123" s="12" t="n">
        <v>255</v>
      </c>
      <c r="F123" s="5" t="n">
        <f aca="false">D123*E123</f>
        <v>-2550</v>
      </c>
    </row>
    <row r="124" customFormat="false" ht="15.75" hidden="false" customHeight="true" outlineLevel="0" collapsed="false">
      <c r="A124" s="4" t="n">
        <v>42773</v>
      </c>
      <c r="B124" s="4" t="n">
        <v>42794</v>
      </c>
      <c r="C124" s="0" t="n">
        <f aca="false">DAYS360(A124,B124)</f>
        <v>21</v>
      </c>
      <c r="D124" s="0" t="n">
        <f aca="false">C124-30</f>
        <v>-9</v>
      </c>
      <c r="E124" s="12" t="n">
        <v>450</v>
      </c>
      <c r="F124" s="5" t="n">
        <f aca="false">D124*E124</f>
        <v>-4050</v>
      </c>
    </row>
    <row r="125" customFormat="false" ht="15.75" hidden="false" customHeight="true" outlineLevel="0" collapsed="false">
      <c r="A125" s="4" t="n">
        <v>42786</v>
      </c>
      <c r="B125" s="4" t="n">
        <v>42794</v>
      </c>
      <c r="C125" s="0" t="n">
        <f aca="false">DAYS360(A125,B125)</f>
        <v>8</v>
      </c>
      <c r="D125" s="0" t="n">
        <f aca="false">C125-30</f>
        <v>-22</v>
      </c>
      <c r="E125" s="12" t="n">
        <v>2011.56</v>
      </c>
      <c r="F125" s="5" t="n">
        <f aca="false">D125*E125</f>
        <v>-44254.32</v>
      </c>
    </row>
    <row r="126" customFormat="false" ht="15.75" hidden="false" customHeight="true" outlineLevel="0" collapsed="false">
      <c r="A126" s="4" t="n">
        <v>42782</v>
      </c>
      <c r="B126" s="4" t="n">
        <v>42794</v>
      </c>
      <c r="C126" s="0" t="n">
        <f aca="false">DAYS360(A126,B126)</f>
        <v>12</v>
      </c>
      <c r="D126" s="0" t="n">
        <f aca="false">C126-30</f>
        <v>-18</v>
      </c>
      <c r="E126" s="12" t="n">
        <v>313.34</v>
      </c>
      <c r="F126" s="5" t="n">
        <f aca="false">D126*E126</f>
        <v>-5640.12</v>
      </c>
    </row>
    <row r="127" customFormat="false" ht="15.75" hidden="false" customHeight="true" outlineLevel="0" collapsed="false">
      <c r="A127" s="13"/>
      <c r="B127" s="4"/>
      <c r="C127" s="0" t="n">
        <f aca="false">DAYS360(A127,B127)</f>
        <v>0</v>
      </c>
      <c r="D127" s="0" t="n">
        <f aca="false">C127-30</f>
        <v>-30</v>
      </c>
      <c r="E127" s="11"/>
      <c r="F127" s="5" t="n">
        <f aca="false">D127*E127</f>
        <v>-0</v>
      </c>
    </row>
    <row r="128" customFormat="false" ht="15.75" hidden="false" customHeight="true" outlineLevel="0" collapsed="false">
      <c r="A128" s="13"/>
      <c r="B128" s="4"/>
      <c r="E128" s="11"/>
    </row>
    <row r="129" customFormat="false" ht="15.75" hidden="false" customHeight="true" outlineLevel="0" collapsed="false">
      <c r="A129" s="14"/>
      <c r="B129" s="4"/>
    </row>
    <row r="130" customFormat="false" ht="18.95" hidden="false" customHeight="true" outlineLevel="0" collapsed="false">
      <c r="E130" s="10" t="n">
        <f aca="false">SUM(E2:E129)</f>
        <v>134938.936</v>
      </c>
      <c r="F130" s="5" t="n">
        <f aca="false">SUM(F2:F129)</f>
        <v>-1128539.48</v>
      </c>
    </row>
    <row r="133" customFormat="false" ht="14.1" hidden="false" customHeight="true" outlineLevel="0" collapsed="false">
      <c r="E133" s="10" t="s">
        <v>11</v>
      </c>
      <c r="F133" s="5" t="n">
        <f aca="false">F130/E130</f>
        <v>-8.36333465679617</v>
      </c>
    </row>
    <row r="134" customFormat="false" ht="14.1" hidden="false" customHeight="true" outlineLevel="0" collapsed="false">
      <c r="E134" s="10" t="s">
        <v>12</v>
      </c>
      <c r="F134" s="5" t="n">
        <f aca="false">E130</f>
        <v>134938.936</v>
      </c>
    </row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>
      <c r="E137" s="10" t="s">
        <v>13</v>
      </c>
      <c r="F137" s="5" t="n">
        <f aca="false">+'RATIO DE LAS PENDIENTES DE PAGO'!F26</f>
        <v>-27.3934519250528</v>
      </c>
    </row>
    <row r="138" customFormat="false" ht="14.1" hidden="false" customHeight="true" outlineLevel="0" collapsed="false">
      <c r="E138" s="10" t="s">
        <v>6</v>
      </c>
      <c r="F138" s="5" t="n">
        <f aca="false">+'RATIO DE LAS PENDIENTES DE PAGO'!F27</f>
        <v>17129.92</v>
      </c>
    </row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>
      <c r="F141" s="5" t="n">
        <f aca="false">(F133*F134)+(F137*F138)</f>
        <v>-1597787.12</v>
      </c>
    </row>
    <row r="142" customFormat="false" ht="14.1" hidden="false" customHeight="true" outlineLevel="0" collapsed="false">
      <c r="F142" s="5" t="n">
        <f aca="false">F134+F138</f>
        <v>152068.856</v>
      </c>
    </row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>
      <c r="E145" s="15" t="s">
        <v>14</v>
      </c>
      <c r="F145" s="16" t="n">
        <f aca="false">F141/F142</f>
        <v>-10.5069976984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maica</cp:lastModifiedBy>
  <dcterms:modified xsi:type="dcterms:W3CDTF">2017-05-04T10:49:12Z</dcterms:modified>
  <cp:revision>0</cp:revision>
  <dc:subject/>
  <dc:title/>
</cp:coreProperties>
</file>