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2.11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2977</v>
      </c>
      <c r="B2" s="5" t="n">
        <v>42978</v>
      </c>
      <c r="C2" s="2" t="n">
        <f aca="false">DAYS360(A2,B2)</f>
        <v>0</v>
      </c>
      <c r="D2" s="2" t="n">
        <f aca="false">C2-30</f>
        <v>-30</v>
      </c>
      <c r="E2" s="6" t="n">
        <v>3146</v>
      </c>
      <c r="F2" s="4" t="n">
        <f aca="false">D2*E2</f>
        <v>-94380</v>
      </c>
    </row>
    <row r="3" customFormat="false" ht="15.75" hidden="false" customHeight="true" outlineLevel="0" collapsed="false">
      <c r="A3" s="5"/>
      <c r="B3" s="5"/>
      <c r="C3" s="2" t="n">
        <f aca="false">DAYS360(A3,B3)</f>
        <v>0</v>
      </c>
      <c r="D3" s="2" t="n">
        <f aca="false">C3-30</f>
        <v>-30</v>
      </c>
      <c r="E3" s="6"/>
      <c r="F3" s="4" t="n">
        <f aca="false">D3*E3</f>
        <v>-0</v>
      </c>
    </row>
    <row r="4" customFormat="false" ht="15.75" hidden="false" customHeight="true" outlineLevel="0" collapsed="false">
      <c r="B4" s="5"/>
      <c r="C4" s="2" t="n">
        <f aca="false">DAYS360(A4,B4)</f>
        <v>0</v>
      </c>
      <c r="D4" s="2" t="n">
        <f aca="false">C4-30</f>
        <v>-30</v>
      </c>
      <c r="F4" s="4" t="n">
        <f aca="false">D4*E4</f>
        <v>-0</v>
      </c>
    </row>
    <row r="5" customFormat="false" ht="15.75" hidden="false" customHeight="true" outlineLevel="0" collapsed="false">
      <c r="B5" s="5"/>
      <c r="C5" s="2" t="n">
        <f aca="false">DAYS360(A5,B5)</f>
        <v>0</v>
      </c>
      <c r="D5" s="2" t="n">
        <f aca="false">C5-30</f>
        <v>-30</v>
      </c>
      <c r="F5" s="4" t="n">
        <f aca="false">D5*E5</f>
        <v>-0</v>
      </c>
    </row>
    <row r="6" customFormat="false" ht="15.75" hidden="false" customHeight="true" outlineLevel="0" collapsed="false">
      <c r="B6" s="5"/>
      <c r="C6" s="2" t="n">
        <f aca="false">DAYS360(A6,B6)</f>
        <v>0</v>
      </c>
      <c r="D6" s="2" t="n">
        <f aca="false">C6-30</f>
        <v>-30</v>
      </c>
      <c r="F6" s="4" t="n">
        <f aca="false">D6*E6</f>
        <v>-0</v>
      </c>
    </row>
    <row r="7" customFormat="false" ht="15.75" hidden="false" customHeight="true" outlineLevel="0" collapsed="false">
      <c r="B7" s="5"/>
      <c r="C7" s="2" t="n">
        <f aca="false">DAYS360(A7,B7)</f>
        <v>0</v>
      </c>
      <c r="D7" s="2" t="n">
        <f aca="false">C7-30</f>
        <v>-30</v>
      </c>
      <c r="F7" s="4" t="n">
        <f aca="false">D7*E7</f>
        <v>-0</v>
      </c>
    </row>
    <row r="8" customFormat="false" ht="15.75" hidden="false" customHeight="true" outlineLevel="0" collapsed="false">
      <c r="B8" s="5"/>
      <c r="C8" s="2" t="n">
        <f aca="false">DAYS360(A8,B8)</f>
        <v>0</v>
      </c>
      <c r="D8" s="2" t="n">
        <f aca="false">C8-30</f>
        <v>-30</v>
      </c>
      <c r="F8" s="4" t="n">
        <f aca="false">D8*E8</f>
        <v>-0</v>
      </c>
    </row>
    <row r="9" customFormat="false" ht="15.75" hidden="false" customHeight="true" outlineLevel="0" collapsed="false">
      <c r="B9" s="5"/>
    </row>
    <row r="10" customFormat="false" ht="15.75" hidden="false" customHeight="true" outlineLevel="0" collapsed="false">
      <c r="B10" s="5"/>
      <c r="E10" s="3" t="n">
        <f aca="false">SUM(E2:E8)</f>
        <v>3146</v>
      </c>
      <c r="F10" s="7" t="n">
        <f aca="false">SUM(F2:F9)</f>
        <v>-94380</v>
      </c>
    </row>
    <row r="11" customFormat="false" ht="15.75" hidden="false" customHeight="true" outlineLevel="0" collapsed="false">
      <c r="B11" s="5"/>
    </row>
    <row r="12" customFormat="false" ht="15.75" hidden="false" customHeight="true" outlineLevel="0" collapsed="false">
      <c r="B12" s="5"/>
      <c r="E12" s="3" t="s">
        <v>5</v>
      </c>
      <c r="F12" s="4" t="n">
        <f aca="false">F10/E10</f>
        <v>-30</v>
      </c>
    </row>
    <row r="13" customFormat="false" ht="15.75" hidden="false" customHeight="true" outlineLevel="0" collapsed="false">
      <c r="B13" s="5"/>
      <c r="E13" s="8" t="s">
        <v>6</v>
      </c>
      <c r="F13" s="4" t="n">
        <f aca="false">E10</f>
        <v>3146</v>
      </c>
    </row>
    <row r="14" customFormat="false" ht="15.75" hidden="false" customHeight="true" outlineLevel="0" collapsed="false">
      <c r="B14" s="5"/>
    </row>
    <row r="51" customFormat="false" ht="15.75" hidden="false" customHeight="true" outlineLevel="0" collapsed="false">
      <c r="F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I129" activeCellId="0" sqref="I1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10" width="17.62"/>
    <col collapsed="false" customWidth="true" hidden="false" outlineLevel="0" max="3" min="3" style="10" width="12.62"/>
    <col collapsed="false" customWidth="true" hidden="false" outlineLevel="0" max="4" min="4" style="10" width="15.25"/>
    <col collapsed="false" customWidth="true" hidden="false" outlineLevel="0" max="5" min="5" style="11" width="20.49"/>
    <col collapsed="false" customWidth="true" hidden="false" outlineLevel="0" max="6" min="6" style="12" width="19.49"/>
    <col collapsed="false" customWidth="false" hidden="false" outlineLevel="0" max="257" min="7" style="13" width="10.99"/>
  </cols>
  <sheetData>
    <row r="1" customFormat="false" ht="15.75" hidden="false" customHeight="true" outlineLevel="0" collapsed="false">
      <c r="A1" s="9" t="s">
        <v>0</v>
      </c>
      <c r="B1" s="10" t="s">
        <v>7</v>
      </c>
      <c r="C1" s="10" t="s">
        <v>8</v>
      </c>
      <c r="D1" s="10" t="s">
        <v>9</v>
      </c>
      <c r="E1" s="11" t="s">
        <v>10</v>
      </c>
    </row>
    <row r="2" customFormat="false" ht="15.75" hidden="false" customHeight="true" outlineLevel="0" collapsed="false">
      <c r="A2" s="14" t="n">
        <v>42948</v>
      </c>
      <c r="B2" s="14" t="n">
        <v>42950</v>
      </c>
      <c r="C2" s="2" t="n">
        <f aca="false">DAYS360(A2,B2)</f>
        <v>2</v>
      </c>
      <c r="D2" s="15" t="n">
        <f aca="false">C2-30</f>
        <v>-28</v>
      </c>
      <c r="E2" s="11" t="n">
        <v>84.4</v>
      </c>
      <c r="F2" s="16" t="n">
        <f aca="false">E2*D2</f>
        <v>-2363.2</v>
      </c>
    </row>
    <row r="3" customFormat="false" ht="15.75" hidden="false" customHeight="true" outlineLevel="0" collapsed="false">
      <c r="A3" s="14" t="n">
        <v>42947</v>
      </c>
      <c r="B3" s="14" t="n">
        <v>42957</v>
      </c>
      <c r="C3" s="2" t="n">
        <f aca="false">DAYS360(A3,B3)</f>
        <v>10</v>
      </c>
      <c r="D3" s="15" t="n">
        <f aca="false">C3-30</f>
        <v>-20</v>
      </c>
      <c r="E3" s="11" t="n">
        <v>5380.53</v>
      </c>
      <c r="F3" s="16" t="n">
        <f aca="false">E3*D3</f>
        <v>-107610.6</v>
      </c>
    </row>
    <row r="4" customFormat="false" ht="15.75" hidden="false" customHeight="true" outlineLevel="0" collapsed="false">
      <c r="A4" s="14" t="n">
        <v>42948</v>
      </c>
      <c r="B4" s="14" t="n">
        <v>42958</v>
      </c>
      <c r="C4" s="2" t="n">
        <f aca="false">DAYS360(A4,B4)</f>
        <v>10</v>
      </c>
      <c r="D4" s="15" t="n">
        <f aca="false">C4-30</f>
        <v>-20</v>
      </c>
      <c r="E4" s="11" t="n">
        <v>263.37</v>
      </c>
      <c r="F4" s="16" t="n">
        <f aca="false">E4*D4</f>
        <v>-5267.4</v>
      </c>
    </row>
    <row r="5" customFormat="false" ht="15.75" hidden="false" customHeight="true" outlineLevel="0" collapsed="false">
      <c r="A5" s="14" t="n">
        <v>42955</v>
      </c>
      <c r="B5" s="14" t="n">
        <v>42961</v>
      </c>
      <c r="C5" s="2" t="n">
        <f aca="false">DAYS360(A5,B5)</f>
        <v>6</v>
      </c>
      <c r="D5" s="15" t="n">
        <f aca="false">C5-30</f>
        <v>-24</v>
      </c>
      <c r="E5" s="11" t="n">
        <v>95.59</v>
      </c>
      <c r="F5" s="16" t="n">
        <f aca="false">E5*D5</f>
        <v>-2294.16</v>
      </c>
    </row>
    <row r="6" customFormat="false" ht="15.75" hidden="false" customHeight="true" outlineLevel="0" collapsed="false">
      <c r="A6" s="14" t="n">
        <v>42947</v>
      </c>
      <c r="B6" s="14" t="n">
        <v>42963</v>
      </c>
      <c r="C6" s="2" t="n">
        <f aca="false">DAYS360(A6,B6)</f>
        <v>16</v>
      </c>
      <c r="D6" s="15" t="n">
        <f aca="false">C6-30</f>
        <v>-14</v>
      </c>
      <c r="E6" s="11" t="n">
        <v>210.95</v>
      </c>
      <c r="F6" s="16" t="n">
        <f aca="false">E6*D6</f>
        <v>-2953.3</v>
      </c>
    </row>
    <row r="7" customFormat="false" ht="15.75" hidden="false" customHeight="true" outlineLevel="0" collapsed="false">
      <c r="A7" s="14" t="n">
        <v>42698</v>
      </c>
      <c r="B7" s="14" t="n">
        <v>42977</v>
      </c>
      <c r="C7" s="15" t="n">
        <f aca="false">DAYS360(A7,B7)</f>
        <v>276</v>
      </c>
      <c r="D7" s="15" t="n">
        <f aca="false">C7-30</f>
        <v>246</v>
      </c>
      <c r="E7" s="11" t="n">
        <v>232.56</v>
      </c>
      <c r="F7" s="16" t="n">
        <f aca="false">E7*D7</f>
        <v>57209.76</v>
      </c>
    </row>
    <row r="8" customFormat="false" ht="15.75" hidden="false" customHeight="true" outlineLevel="0" collapsed="false">
      <c r="A8" s="14" t="n">
        <v>42871</v>
      </c>
      <c r="B8" s="14" t="n">
        <v>42977</v>
      </c>
      <c r="C8" s="15" t="n">
        <f aca="false">DAYS360(A8,B8)</f>
        <v>104</v>
      </c>
      <c r="D8" s="15" t="n">
        <f aca="false">C8-30</f>
        <v>74</v>
      </c>
      <c r="E8" s="11" t="n">
        <v>837.93</v>
      </c>
      <c r="F8" s="16" t="n">
        <f aca="false">E8*D8</f>
        <v>62006.82</v>
      </c>
    </row>
    <row r="9" customFormat="false" ht="15.75" hidden="false" customHeight="true" outlineLevel="0" collapsed="false">
      <c r="A9" s="14" t="n">
        <v>42899</v>
      </c>
      <c r="B9" s="14" t="n">
        <v>42977</v>
      </c>
      <c r="C9" s="15" t="n">
        <f aca="false">DAYS360(A9,B9)</f>
        <v>77</v>
      </c>
      <c r="D9" s="15" t="n">
        <f aca="false">C9-30</f>
        <v>47</v>
      </c>
      <c r="E9" s="11" t="n">
        <v>1785.96</v>
      </c>
      <c r="F9" s="16" t="n">
        <f aca="false">E9*D9</f>
        <v>83940.12</v>
      </c>
    </row>
    <row r="10" customFormat="false" ht="15.75" hidden="false" customHeight="true" outlineLevel="0" collapsed="false">
      <c r="A10" s="14" t="n">
        <v>42899</v>
      </c>
      <c r="B10" s="14" t="n">
        <v>42977</v>
      </c>
      <c r="C10" s="15" t="n">
        <f aca="false">DAYS360(A10,B10)</f>
        <v>77</v>
      </c>
      <c r="D10" s="15" t="n">
        <f aca="false">C10-30</f>
        <v>47</v>
      </c>
      <c r="E10" s="11" t="n">
        <v>1535.49</v>
      </c>
      <c r="F10" s="16" t="n">
        <f aca="false">E10*D10</f>
        <v>72168.03</v>
      </c>
    </row>
    <row r="11" customFormat="false" ht="15.75" hidden="false" customHeight="true" outlineLevel="0" collapsed="false">
      <c r="A11" s="14" t="n">
        <v>42534</v>
      </c>
      <c r="B11" s="14" t="n">
        <v>42977</v>
      </c>
      <c r="C11" s="15" t="n">
        <f aca="false">DAYS360(A11,B11)</f>
        <v>437</v>
      </c>
      <c r="D11" s="15" t="n">
        <f aca="false">C11-30</f>
        <v>407</v>
      </c>
      <c r="E11" s="11" t="n">
        <v>440</v>
      </c>
      <c r="F11" s="16" t="n">
        <f aca="false">E11*D11</f>
        <v>179080</v>
      </c>
    </row>
    <row r="12" customFormat="false" ht="15.75" hidden="false" customHeight="true" outlineLevel="0" collapsed="false">
      <c r="A12" s="14" t="n">
        <v>42898</v>
      </c>
      <c r="B12" s="14" t="n">
        <v>42977</v>
      </c>
      <c r="C12" s="15" t="n">
        <f aca="false">DAYS360(A12,B12)</f>
        <v>78</v>
      </c>
      <c r="D12" s="15" t="n">
        <f aca="false">C12-30</f>
        <v>48</v>
      </c>
      <c r="E12" s="11" t="n">
        <v>11.92</v>
      </c>
      <c r="F12" s="16" t="n">
        <f aca="false">E12*D12</f>
        <v>572.16</v>
      </c>
    </row>
    <row r="13" customFormat="false" ht="15.75" hidden="false" customHeight="true" outlineLevel="0" collapsed="false">
      <c r="A13" s="14" t="n">
        <v>42898</v>
      </c>
      <c r="B13" s="14" t="n">
        <v>42977</v>
      </c>
      <c r="C13" s="15" t="n">
        <f aca="false">DAYS360(A13,B13)</f>
        <v>78</v>
      </c>
      <c r="D13" s="15" t="n">
        <f aca="false">C13-30</f>
        <v>48</v>
      </c>
      <c r="E13" s="11" t="n">
        <v>24.16</v>
      </c>
      <c r="F13" s="16" t="n">
        <f aca="false">E13*D13</f>
        <v>1159.68</v>
      </c>
    </row>
    <row r="14" customFormat="false" ht="15.75" hidden="false" customHeight="true" outlineLevel="0" collapsed="false">
      <c r="A14" s="14" t="n">
        <v>42902</v>
      </c>
      <c r="B14" s="14" t="n">
        <v>42977</v>
      </c>
      <c r="C14" s="15" t="n">
        <f aca="false">DAYS360(A14,B14)</f>
        <v>74</v>
      </c>
      <c r="D14" s="15" t="n">
        <f aca="false">C14-30</f>
        <v>44</v>
      </c>
      <c r="E14" s="11" t="n">
        <v>143.99</v>
      </c>
      <c r="F14" s="16" t="n">
        <f aca="false">E14*D14</f>
        <v>6335.56</v>
      </c>
    </row>
    <row r="15" customFormat="false" ht="15.75" hidden="false" customHeight="true" outlineLevel="0" collapsed="false">
      <c r="A15" s="14" t="n">
        <v>42905</v>
      </c>
      <c r="B15" s="14" t="n">
        <v>42977</v>
      </c>
      <c r="C15" s="15" t="n">
        <f aca="false">DAYS360(A15,B15)</f>
        <v>71</v>
      </c>
      <c r="D15" s="15" t="n">
        <f aca="false">C15-30</f>
        <v>41</v>
      </c>
      <c r="E15" s="11" t="n">
        <v>435.6</v>
      </c>
      <c r="F15" s="16" t="n">
        <f aca="false">E15*D15</f>
        <v>17859.6</v>
      </c>
    </row>
    <row r="16" customFormat="false" ht="15.75" hidden="false" customHeight="true" outlineLevel="0" collapsed="false">
      <c r="A16" s="14" t="n">
        <v>42906</v>
      </c>
      <c r="B16" s="14" t="n">
        <v>42977</v>
      </c>
      <c r="C16" s="15" t="n">
        <f aca="false">DAYS360(A16,B16)</f>
        <v>70</v>
      </c>
      <c r="D16" s="15" t="n">
        <f aca="false">C16-30</f>
        <v>40</v>
      </c>
      <c r="E16" s="11" t="n">
        <v>627</v>
      </c>
      <c r="F16" s="16" t="n">
        <f aca="false">E16*D16</f>
        <v>25080</v>
      </c>
    </row>
    <row r="17" customFormat="false" ht="15.75" hidden="false" customHeight="true" outlineLevel="0" collapsed="false">
      <c r="A17" s="14" t="n">
        <v>42907</v>
      </c>
      <c r="B17" s="14" t="n">
        <v>42977</v>
      </c>
      <c r="C17" s="15" t="n">
        <f aca="false">DAYS360(A17,B17)</f>
        <v>69</v>
      </c>
      <c r="D17" s="15" t="n">
        <f aca="false">C17-30</f>
        <v>39</v>
      </c>
      <c r="E17" s="11" t="n">
        <v>1700.4</v>
      </c>
      <c r="F17" s="16" t="n">
        <f aca="false">E17*D17</f>
        <v>66315.6</v>
      </c>
    </row>
    <row r="18" customFormat="false" ht="15.75" hidden="false" customHeight="true" outlineLevel="0" collapsed="false">
      <c r="A18" s="14" t="n">
        <v>42908</v>
      </c>
      <c r="B18" s="14" t="n">
        <v>42977</v>
      </c>
      <c r="C18" s="15" t="n">
        <f aca="false">DAYS360(A18,B18)</f>
        <v>68</v>
      </c>
      <c r="D18" s="15" t="n">
        <f aca="false">C18-30</f>
        <v>38</v>
      </c>
      <c r="E18" s="11" t="n">
        <v>197.9</v>
      </c>
      <c r="F18" s="16" t="n">
        <f aca="false">E18*D18</f>
        <v>7520.2</v>
      </c>
    </row>
    <row r="19" customFormat="false" ht="15.75" hidden="false" customHeight="true" outlineLevel="0" collapsed="false">
      <c r="A19" s="14" t="n">
        <v>42909</v>
      </c>
      <c r="B19" s="14" t="n">
        <v>42977</v>
      </c>
      <c r="C19" s="15" t="n">
        <f aca="false">DAYS360(A19,B19)</f>
        <v>67</v>
      </c>
      <c r="D19" s="15" t="n">
        <f aca="false">C19-30</f>
        <v>37</v>
      </c>
      <c r="E19" s="11" t="n">
        <v>770</v>
      </c>
      <c r="F19" s="16" t="n">
        <f aca="false">E19*D19</f>
        <v>28490</v>
      </c>
    </row>
    <row r="20" customFormat="false" ht="15.75" hidden="false" customHeight="true" outlineLevel="0" collapsed="false">
      <c r="A20" s="14" t="n">
        <v>42909</v>
      </c>
      <c r="B20" s="14" t="n">
        <v>42977</v>
      </c>
      <c r="C20" s="15" t="n">
        <f aca="false">DAYS360(A20,B20)</f>
        <v>67</v>
      </c>
      <c r="D20" s="15" t="n">
        <f aca="false">C20-30</f>
        <v>37</v>
      </c>
      <c r="E20" s="11" t="n">
        <v>1043.28</v>
      </c>
      <c r="F20" s="16" t="n">
        <f aca="false">E20*D20</f>
        <v>38601.36</v>
      </c>
    </row>
    <row r="21" customFormat="false" ht="15.75" hidden="false" customHeight="true" outlineLevel="0" collapsed="false">
      <c r="A21" s="14" t="n">
        <v>42915</v>
      </c>
      <c r="B21" s="14" t="n">
        <v>42977</v>
      </c>
      <c r="C21" s="15" t="n">
        <f aca="false">DAYS360(A21,B21)</f>
        <v>61</v>
      </c>
      <c r="D21" s="15" t="n">
        <f aca="false">C21-30</f>
        <v>31</v>
      </c>
      <c r="E21" s="11" t="n">
        <v>304.88</v>
      </c>
      <c r="F21" s="16" t="n">
        <f aca="false">E21*D21</f>
        <v>9451.28</v>
      </c>
    </row>
    <row r="22" customFormat="false" ht="15.75" hidden="false" customHeight="true" outlineLevel="0" collapsed="false">
      <c r="A22" s="14" t="n">
        <v>42915</v>
      </c>
      <c r="B22" s="14" t="n">
        <v>42977</v>
      </c>
      <c r="C22" s="15" t="n">
        <f aca="false">DAYS360(A22,B22)</f>
        <v>61</v>
      </c>
      <c r="D22" s="15" t="n">
        <f aca="false">C22-30</f>
        <v>31</v>
      </c>
      <c r="E22" s="11" t="n">
        <v>161.66</v>
      </c>
      <c r="F22" s="16" t="n">
        <f aca="false">E22*D22</f>
        <v>5011.46</v>
      </c>
    </row>
    <row r="23" customFormat="false" ht="15.75" hidden="false" customHeight="true" outlineLevel="0" collapsed="false">
      <c r="A23" s="14" t="n">
        <v>42916</v>
      </c>
      <c r="B23" s="14" t="n">
        <v>42977</v>
      </c>
      <c r="C23" s="15" t="n">
        <f aca="false">DAYS360(A23,B23)</f>
        <v>60</v>
      </c>
      <c r="D23" s="15" t="n">
        <f aca="false">C23-30</f>
        <v>30</v>
      </c>
      <c r="E23" s="11" t="n">
        <v>605</v>
      </c>
      <c r="F23" s="16" t="n">
        <f aca="false">E23*D23</f>
        <v>18150</v>
      </c>
    </row>
    <row r="24" customFormat="false" ht="15.75" hidden="false" customHeight="true" outlineLevel="0" collapsed="false">
      <c r="A24" s="14" t="n">
        <v>42916</v>
      </c>
      <c r="B24" s="14" t="n">
        <v>42977</v>
      </c>
      <c r="C24" s="15" t="n">
        <f aca="false">DAYS360(A24,B24)</f>
        <v>60</v>
      </c>
      <c r="D24" s="15" t="n">
        <f aca="false">C24-30</f>
        <v>30</v>
      </c>
      <c r="E24" s="11" t="n">
        <v>926.32</v>
      </c>
      <c r="F24" s="16" t="n">
        <f aca="false">E24*D24</f>
        <v>27789.6</v>
      </c>
    </row>
    <row r="25" customFormat="false" ht="15.75" hidden="false" customHeight="true" outlineLevel="0" collapsed="false">
      <c r="A25" s="14" t="n">
        <v>42916</v>
      </c>
      <c r="B25" s="14" t="n">
        <v>42977</v>
      </c>
      <c r="C25" s="15" t="n">
        <f aca="false">DAYS360(A25,B25)</f>
        <v>60</v>
      </c>
      <c r="D25" s="15" t="n">
        <f aca="false">C25-30</f>
        <v>30</v>
      </c>
      <c r="E25" s="11" t="n">
        <v>344.1</v>
      </c>
      <c r="F25" s="16" t="n">
        <f aca="false">E25*D25</f>
        <v>10323</v>
      </c>
    </row>
    <row r="26" customFormat="false" ht="15.75" hidden="false" customHeight="true" outlineLevel="0" collapsed="false">
      <c r="A26" s="14" t="n">
        <v>42916</v>
      </c>
      <c r="B26" s="14" t="n">
        <v>42977</v>
      </c>
      <c r="C26" s="2" t="n">
        <f aca="false">DAYS360(A26,B26)</f>
        <v>60</v>
      </c>
      <c r="D26" s="15" t="n">
        <f aca="false">C26-30</f>
        <v>30</v>
      </c>
      <c r="E26" s="11" t="n">
        <v>1707.31</v>
      </c>
      <c r="F26" s="16" t="n">
        <f aca="false">E26*D26</f>
        <v>51219.3</v>
      </c>
    </row>
    <row r="27" customFormat="false" ht="15.75" hidden="false" customHeight="true" outlineLevel="0" collapsed="false">
      <c r="A27" s="14" t="n">
        <v>42916</v>
      </c>
      <c r="B27" s="14" t="n">
        <v>42977</v>
      </c>
      <c r="C27" s="2" t="n">
        <f aca="false">DAYS360(A27,B27)</f>
        <v>60</v>
      </c>
      <c r="D27" s="15" t="n">
        <f aca="false">C27-30</f>
        <v>30</v>
      </c>
      <c r="E27" s="11" t="n">
        <v>629.2</v>
      </c>
      <c r="F27" s="16" t="n">
        <f aca="false">E27*D27</f>
        <v>18876</v>
      </c>
    </row>
    <row r="28" customFormat="false" ht="15.75" hidden="false" customHeight="true" outlineLevel="0" collapsed="false">
      <c r="A28" s="14" t="n">
        <v>42916</v>
      </c>
      <c r="B28" s="14" t="n">
        <v>42977</v>
      </c>
      <c r="C28" s="2" t="n">
        <f aca="false">DAYS360(A28,B28)</f>
        <v>60</v>
      </c>
      <c r="D28" s="15" t="n">
        <f aca="false">C28-30</f>
        <v>30</v>
      </c>
      <c r="E28" s="11" t="n">
        <v>2167.92</v>
      </c>
      <c r="F28" s="16" t="n">
        <f aca="false">E28*D28</f>
        <v>65037.6</v>
      </c>
    </row>
    <row r="29" customFormat="false" ht="15.75" hidden="false" customHeight="true" outlineLevel="0" collapsed="false">
      <c r="A29" s="14" t="n">
        <v>42916</v>
      </c>
      <c r="B29" s="14" t="n">
        <v>42977</v>
      </c>
      <c r="C29" s="2" t="n">
        <f aca="false">DAYS360(A29,B29)</f>
        <v>60</v>
      </c>
      <c r="D29" s="15" t="n">
        <f aca="false">C29-30</f>
        <v>30</v>
      </c>
      <c r="E29" s="11" t="n">
        <v>600</v>
      </c>
      <c r="F29" s="16" t="n">
        <f aca="false">E29*D29</f>
        <v>18000</v>
      </c>
    </row>
    <row r="30" customFormat="false" ht="15.75" hidden="false" customHeight="true" outlineLevel="0" collapsed="false">
      <c r="A30" s="14" t="n">
        <v>42916</v>
      </c>
      <c r="B30" s="14" t="n">
        <v>42977</v>
      </c>
      <c r="C30" s="2" t="n">
        <f aca="false">DAYS360(A30,B30)</f>
        <v>60</v>
      </c>
      <c r="D30" s="15" t="n">
        <f aca="false">C30-30</f>
        <v>30</v>
      </c>
      <c r="E30" s="11" t="n">
        <v>47.19</v>
      </c>
      <c r="F30" s="16" t="n">
        <f aca="false">E30*D30</f>
        <v>1415.7</v>
      </c>
    </row>
    <row r="31" customFormat="false" ht="15.75" hidden="false" customHeight="true" outlineLevel="0" collapsed="false">
      <c r="A31" s="14" t="n">
        <v>42916</v>
      </c>
      <c r="B31" s="14" t="n">
        <v>42977</v>
      </c>
      <c r="C31" s="2" t="n">
        <f aca="false">DAYS360(A31,B31)</f>
        <v>60</v>
      </c>
      <c r="D31" s="15" t="n">
        <f aca="false">C31-30</f>
        <v>30</v>
      </c>
      <c r="E31" s="11" t="n">
        <v>3025</v>
      </c>
      <c r="F31" s="16" t="n">
        <f aca="false">E31*D31</f>
        <v>90750</v>
      </c>
    </row>
    <row r="32" customFormat="false" ht="15.75" hidden="false" customHeight="true" outlineLevel="0" collapsed="false">
      <c r="A32" s="14" t="n">
        <v>42917</v>
      </c>
      <c r="B32" s="14" t="n">
        <v>42977</v>
      </c>
      <c r="C32" s="2" t="n">
        <f aca="false">DAYS360(A32,B32)</f>
        <v>59</v>
      </c>
      <c r="D32" s="15" t="n">
        <f aca="false">C32-30</f>
        <v>29</v>
      </c>
      <c r="E32" s="11" t="n">
        <v>1815</v>
      </c>
      <c r="F32" s="16" t="n">
        <f aca="false">E32*D32</f>
        <v>52635</v>
      </c>
    </row>
    <row r="33" customFormat="false" ht="15.75" hidden="false" customHeight="true" outlineLevel="0" collapsed="false">
      <c r="A33" s="14" t="n">
        <v>42917</v>
      </c>
      <c r="B33" s="14" t="n">
        <v>42977</v>
      </c>
      <c r="C33" s="2" t="n">
        <f aca="false">DAYS360(A33,B33)</f>
        <v>59</v>
      </c>
      <c r="D33" s="15" t="n">
        <f aca="false">C33-30</f>
        <v>29</v>
      </c>
      <c r="E33" s="11" t="n">
        <v>1089</v>
      </c>
      <c r="F33" s="16" t="n">
        <f aca="false">E33*D33</f>
        <v>31581</v>
      </c>
    </row>
    <row r="34" customFormat="false" ht="15.75" hidden="false" customHeight="true" outlineLevel="0" collapsed="false">
      <c r="A34" s="14" t="n">
        <v>42919</v>
      </c>
      <c r="B34" s="14" t="n">
        <v>42977</v>
      </c>
      <c r="C34" s="2" t="n">
        <f aca="false">DAYS360(A34,B34)</f>
        <v>57</v>
      </c>
      <c r="D34" s="15" t="n">
        <f aca="false">C34-30</f>
        <v>27</v>
      </c>
      <c r="E34" s="11" t="n">
        <v>66.62</v>
      </c>
      <c r="F34" s="16" t="n">
        <f aca="false">E34*D34</f>
        <v>1798.74</v>
      </c>
    </row>
    <row r="35" customFormat="false" ht="15.75" hidden="false" customHeight="true" outlineLevel="0" collapsed="false">
      <c r="A35" s="14" t="n">
        <v>42919</v>
      </c>
      <c r="B35" s="14" t="n">
        <v>42977</v>
      </c>
      <c r="C35" s="2" t="n">
        <f aca="false">DAYS360(A35,B35)</f>
        <v>57</v>
      </c>
      <c r="D35" s="15" t="n">
        <f aca="false">C35-30</f>
        <v>27</v>
      </c>
      <c r="E35" s="11" t="n">
        <v>477</v>
      </c>
      <c r="F35" s="16" t="n">
        <f aca="false">E35*D35</f>
        <v>12879</v>
      </c>
    </row>
    <row r="36" customFormat="false" ht="15.75" hidden="false" customHeight="true" outlineLevel="0" collapsed="false">
      <c r="A36" s="14" t="n">
        <v>42919</v>
      </c>
      <c r="B36" s="14" t="n">
        <v>42977</v>
      </c>
      <c r="C36" s="2" t="n">
        <f aca="false">DAYS360(A36,B36)</f>
        <v>57</v>
      </c>
      <c r="D36" s="15" t="n">
        <f aca="false">C36-30</f>
        <v>27</v>
      </c>
      <c r="E36" s="11" t="n">
        <v>2178</v>
      </c>
      <c r="F36" s="16" t="n">
        <f aca="false">E36*D36</f>
        <v>58806</v>
      </c>
    </row>
    <row r="37" customFormat="false" ht="15.75" hidden="false" customHeight="true" outlineLevel="0" collapsed="false">
      <c r="A37" s="14" t="n">
        <v>42919</v>
      </c>
      <c r="B37" s="14" t="n">
        <v>42977</v>
      </c>
      <c r="C37" s="2" t="n">
        <f aca="false">DAYS360(A37,B37)</f>
        <v>57</v>
      </c>
      <c r="D37" s="15" t="n">
        <f aca="false">C37-30</f>
        <v>27</v>
      </c>
      <c r="E37" s="11" t="n">
        <v>379.02</v>
      </c>
      <c r="F37" s="16" t="n">
        <f aca="false">E37*D37</f>
        <v>10233.54</v>
      </c>
    </row>
    <row r="38" customFormat="false" ht="15.75" hidden="false" customHeight="true" outlineLevel="0" collapsed="false">
      <c r="A38" s="14" t="n">
        <v>42919</v>
      </c>
      <c r="B38" s="14" t="n">
        <v>42977</v>
      </c>
      <c r="C38" s="2" t="n">
        <f aca="false">DAYS360(A38,B38)</f>
        <v>57</v>
      </c>
      <c r="D38" s="15" t="n">
        <f aca="false">C38-30</f>
        <v>27</v>
      </c>
      <c r="E38" s="11" t="n">
        <v>411.4</v>
      </c>
      <c r="F38" s="16" t="n">
        <f aca="false">E38*D38</f>
        <v>11107.8</v>
      </c>
    </row>
    <row r="39" customFormat="false" ht="15.75" hidden="false" customHeight="true" outlineLevel="0" collapsed="false">
      <c r="A39" s="14" t="n">
        <v>42919</v>
      </c>
      <c r="B39" s="14" t="n">
        <v>42977</v>
      </c>
      <c r="C39" s="2" t="n">
        <f aca="false">DAYS360(A39,B39)</f>
        <v>57</v>
      </c>
      <c r="D39" s="15" t="n">
        <f aca="false">C39-30</f>
        <v>27</v>
      </c>
      <c r="E39" s="11" t="n">
        <v>786.5</v>
      </c>
      <c r="F39" s="16" t="n">
        <f aca="false">E39*D39</f>
        <v>21235.5</v>
      </c>
    </row>
    <row r="40" customFormat="false" ht="15.75" hidden="false" customHeight="true" outlineLevel="0" collapsed="false">
      <c r="A40" s="14" t="n">
        <v>42919</v>
      </c>
      <c r="B40" s="14" t="n">
        <v>42977</v>
      </c>
      <c r="C40" s="2" t="n">
        <f aca="false">DAYS360(A40,B40)</f>
        <v>57</v>
      </c>
      <c r="D40" s="15" t="n">
        <f aca="false">C40-30</f>
        <v>27</v>
      </c>
      <c r="E40" s="11" t="n">
        <v>142.44</v>
      </c>
      <c r="F40" s="16" t="n">
        <f aca="false">E40*D40</f>
        <v>3845.88</v>
      </c>
    </row>
    <row r="41" customFormat="false" ht="15.75" hidden="false" customHeight="true" outlineLevel="0" collapsed="false">
      <c r="A41" s="14" t="n">
        <v>42920</v>
      </c>
      <c r="B41" s="14" t="n">
        <v>42977</v>
      </c>
      <c r="C41" s="2" t="n">
        <f aca="false">DAYS360(A41,B41)</f>
        <v>56</v>
      </c>
      <c r="D41" s="15" t="n">
        <f aca="false">C41-30</f>
        <v>26</v>
      </c>
      <c r="E41" s="11" t="n">
        <v>4537.5</v>
      </c>
      <c r="F41" s="16" t="n">
        <f aca="false">E41*D41</f>
        <v>117975</v>
      </c>
    </row>
    <row r="42" customFormat="false" ht="15.75" hidden="false" customHeight="true" outlineLevel="0" collapsed="false">
      <c r="A42" s="14" t="n">
        <v>42920</v>
      </c>
      <c r="B42" s="14" t="n">
        <v>42977</v>
      </c>
      <c r="C42" s="2" t="n">
        <f aca="false">DAYS360(A42,B42)</f>
        <v>56</v>
      </c>
      <c r="D42" s="15" t="n">
        <f aca="false">C42-30</f>
        <v>26</v>
      </c>
      <c r="E42" s="11" t="n">
        <v>665.5</v>
      </c>
      <c r="F42" s="16" t="n">
        <f aca="false">E42*D42</f>
        <v>17303</v>
      </c>
    </row>
    <row r="43" customFormat="false" ht="15.75" hidden="false" customHeight="true" outlineLevel="0" collapsed="false">
      <c r="A43" s="14" t="n">
        <v>42920</v>
      </c>
      <c r="B43" s="14" t="n">
        <v>42977</v>
      </c>
      <c r="C43" s="2" t="n">
        <f aca="false">DAYS360(A43,B43)</f>
        <v>56</v>
      </c>
      <c r="D43" s="15" t="n">
        <f aca="false">C43-30</f>
        <v>26</v>
      </c>
      <c r="E43" s="11" t="n">
        <v>237.64</v>
      </c>
      <c r="F43" s="16" t="n">
        <f aca="false">E43*D43</f>
        <v>6178.64</v>
      </c>
    </row>
    <row r="44" customFormat="false" ht="15.75" hidden="false" customHeight="true" outlineLevel="0" collapsed="false">
      <c r="A44" s="14" t="n">
        <v>42921</v>
      </c>
      <c r="B44" s="14" t="n">
        <v>42977</v>
      </c>
      <c r="C44" s="2" t="n">
        <f aca="false">DAYS360(A44,B44)</f>
        <v>55</v>
      </c>
      <c r="D44" s="15" t="n">
        <f aca="false">C44-30</f>
        <v>25</v>
      </c>
      <c r="E44" s="11" t="n">
        <v>571.55</v>
      </c>
      <c r="F44" s="16" t="n">
        <f aca="false">E44*D44</f>
        <v>14288.75</v>
      </c>
    </row>
    <row r="45" customFormat="false" ht="15.75" hidden="false" customHeight="true" outlineLevel="0" collapsed="false">
      <c r="A45" s="14" t="n">
        <v>42921</v>
      </c>
      <c r="B45" s="14" t="n">
        <v>42977</v>
      </c>
      <c r="C45" s="2" t="n">
        <f aca="false">DAYS360(A45,B45)</f>
        <v>55</v>
      </c>
      <c r="D45" s="15" t="n">
        <f aca="false">C45-30</f>
        <v>25</v>
      </c>
      <c r="E45" s="11" t="n">
        <v>72</v>
      </c>
      <c r="F45" s="16" t="n">
        <f aca="false">E45*D45</f>
        <v>1800</v>
      </c>
    </row>
    <row r="46" customFormat="false" ht="15.75" hidden="false" customHeight="true" outlineLevel="0" collapsed="false">
      <c r="A46" s="14" t="n">
        <v>42921</v>
      </c>
      <c r="B46" s="14" t="n">
        <v>42977</v>
      </c>
      <c r="C46" s="2" t="n">
        <f aca="false">DAYS360(A46,B46)</f>
        <v>55</v>
      </c>
      <c r="D46" s="15" t="n">
        <f aca="false">C46-30</f>
        <v>25</v>
      </c>
      <c r="E46" s="11" t="n">
        <v>209.38</v>
      </c>
      <c r="F46" s="16" t="n">
        <f aca="false">E46*D46</f>
        <v>5234.5</v>
      </c>
    </row>
    <row r="47" customFormat="false" ht="15.75" hidden="false" customHeight="true" outlineLevel="0" collapsed="false">
      <c r="A47" s="14" t="n">
        <v>42921</v>
      </c>
      <c r="B47" s="14" t="n">
        <v>42977</v>
      </c>
      <c r="C47" s="2" t="n">
        <f aca="false">DAYS360(A47,B47)</f>
        <v>55</v>
      </c>
      <c r="D47" s="15" t="n">
        <f aca="false">C47-30</f>
        <v>25</v>
      </c>
      <c r="E47" s="11" t="n">
        <v>587.1</v>
      </c>
      <c r="F47" s="16" t="n">
        <f aca="false">E47*D47</f>
        <v>14677.5</v>
      </c>
    </row>
    <row r="48" customFormat="false" ht="15.75" hidden="false" customHeight="true" outlineLevel="0" collapsed="false">
      <c r="A48" s="14" t="n">
        <v>42922</v>
      </c>
      <c r="B48" s="14" t="n">
        <v>42977</v>
      </c>
      <c r="C48" s="2" t="n">
        <f aca="false">DAYS360(A48,B48)</f>
        <v>54</v>
      </c>
      <c r="D48" s="15" t="n">
        <f aca="false">C48-30</f>
        <v>24</v>
      </c>
      <c r="E48" s="11" t="n">
        <v>486.75</v>
      </c>
      <c r="F48" s="16" t="n">
        <f aca="false">E48*D48</f>
        <v>11682</v>
      </c>
    </row>
    <row r="49" customFormat="false" ht="15.75" hidden="false" customHeight="true" outlineLevel="0" collapsed="false">
      <c r="A49" s="14" t="n">
        <v>42922</v>
      </c>
      <c r="B49" s="14" t="n">
        <v>42977</v>
      </c>
      <c r="C49" s="2" t="n">
        <f aca="false">DAYS360(A49,B49)</f>
        <v>54</v>
      </c>
      <c r="D49" s="15" t="n">
        <f aca="false">C49-30</f>
        <v>24</v>
      </c>
      <c r="E49" s="11" t="n">
        <v>440</v>
      </c>
      <c r="F49" s="16" t="n">
        <f aca="false">E49*D49</f>
        <v>10560</v>
      </c>
    </row>
    <row r="50" customFormat="false" ht="15.75" hidden="false" customHeight="true" outlineLevel="0" collapsed="false">
      <c r="A50" s="14" t="n">
        <v>42922</v>
      </c>
      <c r="B50" s="14" t="n">
        <v>42977</v>
      </c>
      <c r="C50" s="2" t="n">
        <f aca="false">DAYS360(A50,B50)</f>
        <v>54</v>
      </c>
      <c r="D50" s="15" t="n">
        <f aca="false">C50-30</f>
        <v>24</v>
      </c>
      <c r="E50" s="11" t="n">
        <v>1207.25</v>
      </c>
      <c r="F50" s="16" t="n">
        <f aca="false">E50*D50</f>
        <v>28974</v>
      </c>
    </row>
    <row r="51" customFormat="false" ht="15.75" hidden="false" customHeight="true" outlineLevel="0" collapsed="false">
      <c r="A51" s="14" t="n">
        <v>42923</v>
      </c>
      <c r="B51" s="14" t="n">
        <v>42977</v>
      </c>
      <c r="C51" s="2" t="n">
        <f aca="false">DAYS360(A51,B51)</f>
        <v>53</v>
      </c>
      <c r="D51" s="15" t="n">
        <f aca="false">C51-30</f>
        <v>23</v>
      </c>
      <c r="E51" s="11" t="n">
        <v>613.35</v>
      </c>
      <c r="F51" s="16" t="n">
        <f aca="false">E51*D51</f>
        <v>14107.05</v>
      </c>
    </row>
    <row r="52" customFormat="false" ht="15.75" hidden="false" customHeight="true" outlineLevel="0" collapsed="false">
      <c r="A52" s="14" t="n">
        <v>42924</v>
      </c>
      <c r="B52" s="14" t="n">
        <v>42977</v>
      </c>
      <c r="C52" s="2" t="n">
        <f aca="false">DAYS360(A52,B52)</f>
        <v>52</v>
      </c>
      <c r="D52" s="15" t="n">
        <f aca="false">C52-30</f>
        <v>22</v>
      </c>
      <c r="E52" s="11" t="n">
        <v>6413</v>
      </c>
      <c r="F52" s="16" t="n">
        <f aca="false">E52*D52</f>
        <v>141086</v>
      </c>
    </row>
    <row r="53" customFormat="false" ht="15.75" hidden="false" customHeight="true" outlineLevel="0" collapsed="false">
      <c r="A53" s="14" t="n">
        <v>42926</v>
      </c>
      <c r="B53" s="14" t="n">
        <v>42977</v>
      </c>
      <c r="C53" s="2" t="n">
        <f aca="false">DAYS360(A53,B53)</f>
        <v>50</v>
      </c>
      <c r="D53" s="15" t="n">
        <f aca="false">C53-30</f>
        <v>20</v>
      </c>
      <c r="E53" s="11" t="n">
        <v>544.5</v>
      </c>
      <c r="F53" s="16" t="n">
        <f aca="false">E53*D53</f>
        <v>10890</v>
      </c>
    </row>
    <row r="54" customFormat="false" ht="15.75" hidden="false" customHeight="true" outlineLevel="0" collapsed="false">
      <c r="A54" s="14" t="n">
        <v>42926</v>
      </c>
      <c r="B54" s="14" t="n">
        <v>42977</v>
      </c>
      <c r="C54" s="2" t="n">
        <f aca="false">DAYS360(A54,B54)</f>
        <v>50</v>
      </c>
      <c r="D54" s="15" t="n">
        <f aca="false">C54-30</f>
        <v>20</v>
      </c>
      <c r="E54" s="11" t="n">
        <v>28.33</v>
      </c>
      <c r="F54" s="16" t="n">
        <f aca="false">E54*D54</f>
        <v>566.6</v>
      </c>
    </row>
    <row r="55" customFormat="false" ht="15.75" hidden="false" customHeight="true" outlineLevel="0" collapsed="false">
      <c r="A55" s="14" t="n">
        <v>42927</v>
      </c>
      <c r="B55" s="14" t="n">
        <v>42977</v>
      </c>
      <c r="C55" s="2" t="n">
        <f aca="false">DAYS360(A55,B55)</f>
        <v>49</v>
      </c>
      <c r="D55" s="15" t="n">
        <f aca="false">C55-30</f>
        <v>19</v>
      </c>
      <c r="E55" s="11" t="n">
        <v>250</v>
      </c>
      <c r="F55" s="16" t="n">
        <f aca="false">E55*D55</f>
        <v>4750</v>
      </c>
    </row>
    <row r="56" customFormat="false" ht="15.75" hidden="false" customHeight="true" outlineLevel="0" collapsed="false">
      <c r="A56" s="14" t="n">
        <v>42932</v>
      </c>
      <c r="B56" s="14" t="n">
        <v>42977</v>
      </c>
      <c r="C56" s="2" t="n">
        <f aca="false">DAYS360(A56,B56)</f>
        <v>44</v>
      </c>
      <c r="D56" s="15" t="n">
        <f aca="false">C56-30</f>
        <v>14</v>
      </c>
      <c r="E56" s="11" t="n">
        <v>45</v>
      </c>
      <c r="F56" s="16" t="n">
        <f aca="false">E56*D56</f>
        <v>630</v>
      </c>
    </row>
    <row r="57" customFormat="false" ht="15.75" hidden="false" customHeight="true" outlineLevel="0" collapsed="false">
      <c r="A57" s="14" t="n">
        <v>42932</v>
      </c>
      <c r="B57" s="14" t="n">
        <v>42977</v>
      </c>
      <c r="C57" s="2" t="n">
        <f aca="false">DAYS360(A57,B57)</f>
        <v>44</v>
      </c>
      <c r="D57" s="15" t="n">
        <f aca="false">C57-30</f>
        <v>14</v>
      </c>
      <c r="E57" s="11" t="n">
        <v>90</v>
      </c>
      <c r="F57" s="16" t="n">
        <f aca="false">E57*D57</f>
        <v>1260</v>
      </c>
    </row>
    <row r="58" customFormat="false" ht="15.75" hidden="false" customHeight="true" outlineLevel="0" collapsed="false">
      <c r="A58" s="14" t="n">
        <v>42932</v>
      </c>
      <c r="B58" s="14" t="n">
        <v>42977</v>
      </c>
      <c r="C58" s="2" t="n">
        <f aca="false">DAYS360(A58,B58)</f>
        <v>44</v>
      </c>
      <c r="D58" s="15" t="n">
        <f aca="false">C58-30</f>
        <v>14</v>
      </c>
      <c r="E58" s="11" t="n">
        <v>90</v>
      </c>
      <c r="F58" s="16" t="n">
        <f aca="false">E58*D58</f>
        <v>1260</v>
      </c>
    </row>
    <row r="59" customFormat="false" ht="15.75" hidden="false" customHeight="true" outlineLevel="0" collapsed="false">
      <c r="A59" s="14" t="n">
        <v>42932</v>
      </c>
      <c r="B59" s="14" t="n">
        <v>42977</v>
      </c>
      <c r="C59" s="2" t="n">
        <f aca="false">DAYS360(A59,B59)</f>
        <v>44</v>
      </c>
      <c r="D59" s="15" t="n">
        <f aca="false">C59-30</f>
        <v>14</v>
      </c>
      <c r="E59" s="11" t="n">
        <v>50</v>
      </c>
      <c r="F59" s="16" t="n">
        <f aca="false">E59*D59</f>
        <v>700</v>
      </c>
    </row>
    <row r="60" customFormat="false" ht="15.75" hidden="false" customHeight="true" outlineLevel="0" collapsed="false">
      <c r="A60" s="14" t="n">
        <v>42932</v>
      </c>
      <c r="B60" s="14" t="n">
        <v>42977</v>
      </c>
      <c r="C60" s="2" t="n">
        <f aca="false">DAYS360(A60,B60)</f>
        <v>44</v>
      </c>
      <c r="D60" s="15" t="n">
        <f aca="false">C60-30</f>
        <v>14</v>
      </c>
      <c r="E60" s="11" t="n">
        <v>100</v>
      </c>
      <c r="F60" s="16" t="n">
        <f aca="false">E60*D60</f>
        <v>1400</v>
      </c>
    </row>
    <row r="61" customFormat="false" ht="15.75" hidden="false" customHeight="true" outlineLevel="0" collapsed="false">
      <c r="A61" s="14" t="n">
        <v>42933</v>
      </c>
      <c r="B61" s="14" t="n">
        <v>42977</v>
      </c>
      <c r="C61" s="2" t="n">
        <f aca="false">DAYS360(A61,B61)</f>
        <v>43</v>
      </c>
      <c r="D61" s="15" t="n">
        <f aca="false">C61-30</f>
        <v>13</v>
      </c>
      <c r="E61" s="11" t="n">
        <v>385</v>
      </c>
      <c r="F61" s="16" t="n">
        <f aca="false">E61*D61</f>
        <v>5005</v>
      </c>
    </row>
    <row r="62" customFormat="false" ht="15.75" hidden="false" customHeight="true" outlineLevel="0" collapsed="false">
      <c r="A62" s="14" t="n">
        <v>42933</v>
      </c>
      <c r="B62" s="14" t="n">
        <v>42977</v>
      </c>
      <c r="C62" s="2" t="n">
        <f aca="false">DAYS360(A62,B62)</f>
        <v>43</v>
      </c>
      <c r="D62" s="15" t="n">
        <f aca="false">C62-30</f>
        <v>13</v>
      </c>
      <c r="E62" s="11" t="n">
        <v>302.5</v>
      </c>
      <c r="F62" s="16" t="n">
        <f aca="false">E62*D62</f>
        <v>3932.5</v>
      </c>
    </row>
    <row r="63" customFormat="false" ht="15.75" hidden="false" customHeight="true" outlineLevel="0" collapsed="false">
      <c r="A63" s="14" t="n">
        <v>42933</v>
      </c>
      <c r="B63" s="14" t="n">
        <v>42977</v>
      </c>
      <c r="C63" s="2" t="n">
        <f aca="false">DAYS360(A63,B63)</f>
        <v>43</v>
      </c>
      <c r="D63" s="15" t="n">
        <f aca="false">C63-30</f>
        <v>13</v>
      </c>
      <c r="E63" s="11" t="n">
        <v>254.1</v>
      </c>
      <c r="F63" s="16" t="n">
        <f aca="false">E63*D63</f>
        <v>3303.3</v>
      </c>
    </row>
    <row r="64" customFormat="false" ht="15.75" hidden="false" customHeight="true" outlineLevel="0" collapsed="false">
      <c r="A64" s="14" t="n">
        <v>42934</v>
      </c>
      <c r="B64" s="14" t="n">
        <v>42977</v>
      </c>
      <c r="C64" s="2" t="n">
        <f aca="false">DAYS360(A64,B64)</f>
        <v>42</v>
      </c>
      <c r="D64" s="15" t="n">
        <f aca="false">C64-30</f>
        <v>12</v>
      </c>
      <c r="E64" s="11" t="n">
        <v>435.94</v>
      </c>
      <c r="F64" s="16" t="n">
        <f aca="false">E64*D64</f>
        <v>5231.28</v>
      </c>
    </row>
    <row r="65" customFormat="false" ht="15.75" hidden="false" customHeight="true" outlineLevel="0" collapsed="false">
      <c r="A65" s="14" t="n">
        <v>42934</v>
      </c>
      <c r="B65" s="14" t="n">
        <v>42977</v>
      </c>
      <c r="C65" s="2" t="n">
        <f aca="false">DAYS360(A65,B65)</f>
        <v>42</v>
      </c>
      <c r="D65" s="15" t="n">
        <f aca="false">C65-30</f>
        <v>12</v>
      </c>
      <c r="E65" s="11" t="n">
        <v>161.9</v>
      </c>
      <c r="F65" s="16" t="n">
        <f aca="false">E65*D65</f>
        <v>1942.8</v>
      </c>
    </row>
    <row r="66" customFormat="false" ht="15.75" hidden="false" customHeight="true" outlineLevel="0" collapsed="false">
      <c r="A66" s="14" t="n">
        <v>42934</v>
      </c>
      <c r="B66" s="14" t="n">
        <v>42977</v>
      </c>
      <c r="C66" s="2" t="n">
        <f aca="false">DAYS360(A66,B66)</f>
        <v>42</v>
      </c>
      <c r="D66" s="15" t="n">
        <f aca="false">C66-30</f>
        <v>12</v>
      </c>
      <c r="E66" s="11" t="n">
        <v>762.3</v>
      </c>
      <c r="F66" s="16" t="n">
        <f aca="false">E66*D66</f>
        <v>9147.6</v>
      </c>
    </row>
    <row r="67" customFormat="false" ht="15.75" hidden="false" customHeight="true" outlineLevel="0" collapsed="false">
      <c r="A67" s="14" t="n">
        <v>42935</v>
      </c>
      <c r="B67" s="14" t="n">
        <v>42977</v>
      </c>
      <c r="C67" s="2" t="n">
        <f aca="false">DAYS360(A67,B67)</f>
        <v>41</v>
      </c>
      <c r="D67" s="15" t="n">
        <f aca="false">C67-30</f>
        <v>11</v>
      </c>
      <c r="E67" s="11" t="n">
        <v>290.4</v>
      </c>
      <c r="F67" s="16" t="n">
        <f aca="false">E67*D67</f>
        <v>3194.4</v>
      </c>
    </row>
    <row r="68" customFormat="false" ht="15.75" hidden="false" customHeight="true" outlineLevel="0" collapsed="false">
      <c r="A68" s="14" t="n">
        <v>42936</v>
      </c>
      <c r="B68" s="14" t="n">
        <v>42977</v>
      </c>
      <c r="C68" s="2" t="n">
        <f aca="false">DAYS360(A68,B68)</f>
        <v>40</v>
      </c>
      <c r="D68" s="15" t="n">
        <f aca="false">C68-30</f>
        <v>10</v>
      </c>
      <c r="E68" s="11" t="n">
        <v>70.6</v>
      </c>
      <c r="F68" s="16" t="n">
        <f aca="false">E68*D68</f>
        <v>706</v>
      </c>
    </row>
    <row r="69" customFormat="false" ht="15.75" hidden="false" customHeight="true" outlineLevel="0" collapsed="false">
      <c r="A69" s="14" t="n">
        <v>42936</v>
      </c>
      <c r="B69" s="14" t="n">
        <v>42977</v>
      </c>
      <c r="C69" s="2" t="n">
        <f aca="false">DAYS360(A69,B69)</f>
        <v>40</v>
      </c>
      <c r="D69" s="15" t="n">
        <f aca="false">C69-30</f>
        <v>10</v>
      </c>
      <c r="E69" s="11" t="n">
        <v>242</v>
      </c>
      <c r="F69" s="16" t="n">
        <f aca="false">E69*D69</f>
        <v>2420</v>
      </c>
    </row>
    <row r="70" customFormat="false" ht="15.75" hidden="false" customHeight="true" outlineLevel="0" collapsed="false">
      <c r="A70" s="14" t="n">
        <v>42936</v>
      </c>
      <c r="B70" s="14" t="n">
        <v>42977</v>
      </c>
      <c r="C70" s="2" t="n">
        <f aca="false">DAYS360(A70,B70)</f>
        <v>40</v>
      </c>
      <c r="D70" s="15" t="n">
        <f aca="false">C70-30</f>
        <v>10</v>
      </c>
      <c r="E70" s="11" t="n">
        <v>708.7</v>
      </c>
      <c r="F70" s="16" t="n">
        <f aca="false">E70*D70</f>
        <v>7087</v>
      </c>
    </row>
    <row r="71" customFormat="false" ht="15.75" hidden="false" customHeight="true" outlineLevel="0" collapsed="false">
      <c r="A71" s="14" t="n">
        <v>42937</v>
      </c>
      <c r="B71" s="14" t="n">
        <v>42977</v>
      </c>
      <c r="C71" s="2" t="n">
        <f aca="false">DAYS360(A71,B71)</f>
        <v>39</v>
      </c>
      <c r="D71" s="15" t="n">
        <f aca="false">C71-30</f>
        <v>9</v>
      </c>
      <c r="E71" s="11" t="n">
        <v>609.84</v>
      </c>
      <c r="F71" s="16" t="n">
        <f aca="false">E71*D71</f>
        <v>5488.56</v>
      </c>
    </row>
    <row r="72" customFormat="false" ht="15.75" hidden="false" customHeight="true" outlineLevel="0" collapsed="false">
      <c r="A72" s="14" t="n">
        <v>42937</v>
      </c>
      <c r="B72" s="14" t="n">
        <v>42977</v>
      </c>
      <c r="C72" s="2" t="n">
        <f aca="false">DAYS360(A72,B72)</f>
        <v>39</v>
      </c>
      <c r="D72" s="15" t="n">
        <f aca="false">C72-30</f>
        <v>9</v>
      </c>
      <c r="E72" s="11" t="n">
        <v>102.97</v>
      </c>
      <c r="F72" s="16" t="n">
        <f aca="false">E72*D72</f>
        <v>926.73</v>
      </c>
    </row>
    <row r="73" customFormat="false" ht="15.75" hidden="false" customHeight="true" outlineLevel="0" collapsed="false">
      <c r="A73" s="14" t="n">
        <v>42937</v>
      </c>
      <c r="B73" s="14" t="n">
        <v>42977</v>
      </c>
      <c r="C73" s="2" t="n">
        <f aca="false">DAYS360(A73,B73)</f>
        <v>39</v>
      </c>
      <c r="D73" s="15" t="n">
        <f aca="false">C73-30</f>
        <v>9</v>
      </c>
      <c r="E73" s="11" t="n">
        <v>159</v>
      </c>
      <c r="F73" s="16" t="n">
        <f aca="false">E73*D73</f>
        <v>1431</v>
      </c>
    </row>
    <row r="74" customFormat="false" ht="15.75" hidden="false" customHeight="true" outlineLevel="0" collapsed="false">
      <c r="A74" s="14" t="n">
        <v>42940</v>
      </c>
      <c r="B74" s="14" t="n">
        <v>42977</v>
      </c>
      <c r="C74" s="2" t="n">
        <f aca="false">DAYS360(A74,B74)</f>
        <v>36</v>
      </c>
      <c r="D74" s="15" t="n">
        <f aca="false">C74-30</f>
        <v>6</v>
      </c>
      <c r="E74" s="11" t="n">
        <v>1754.3</v>
      </c>
      <c r="F74" s="16" t="n">
        <f aca="false">E74*D74</f>
        <v>10525.8</v>
      </c>
    </row>
    <row r="75" customFormat="false" ht="15.75" hidden="false" customHeight="true" outlineLevel="0" collapsed="false">
      <c r="A75" s="14" t="n">
        <v>42940</v>
      </c>
      <c r="B75" s="14" t="n">
        <v>42977</v>
      </c>
      <c r="C75" s="2" t="n">
        <f aca="false">DAYS360(A75,B75)</f>
        <v>36</v>
      </c>
      <c r="D75" s="15" t="n">
        <f aca="false">C75-30</f>
        <v>6</v>
      </c>
      <c r="E75" s="11" t="n">
        <v>413.76</v>
      </c>
      <c r="F75" s="16" t="n">
        <f aca="false">E75*D75</f>
        <v>2482.56</v>
      </c>
    </row>
    <row r="76" customFormat="false" ht="15.75" hidden="false" customHeight="true" outlineLevel="0" collapsed="false">
      <c r="A76" s="14" t="n">
        <v>42940</v>
      </c>
      <c r="B76" s="14" t="n">
        <v>42977</v>
      </c>
      <c r="C76" s="2" t="n">
        <f aca="false">DAYS360(A76,B76)</f>
        <v>36</v>
      </c>
      <c r="D76" s="15" t="n">
        <f aca="false">C76-30</f>
        <v>6</v>
      </c>
      <c r="E76" s="11" t="n">
        <v>5324</v>
      </c>
      <c r="F76" s="16" t="n">
        <f aca="false">E76*D76</f>
        <v>31944</v>
      </c>
    </row>
    <row r="77" customFormat="false" ht="15.75" hidden="false" customHeight="true" outlineLevel="0" collapsed="false">
      <c r="A77" s="14" t="n">
        <v>42940</v>
      </c>
      <c r="B77" s="14" t="n">
        <v>42977</v>
      </c>
      <c r="C77" s="2" t="n">
        <f aca="false">DAYS360(A77,B77)</f>
        <v>36</v>
      </c>
      <c r="D77" s="15" t="n">
        <f aca="false">C77-30</f>
        <v>6</v>
      </c>
      <c r="E77" s="11" t="n">
        <v>675.18</v>
      </c>
      <c r="F77" s="16" t="n">
        <f aca="false">E77*D77</f>
        <v>4051.08</v>
      </c>
    </row>
    <row r="78" customFormat="false" ht="15.75" hidden="false" customHeight="true" outlineLevel="0" collapsed="false">
      <c r="A78" s="14" t="n">
        <v>42941</v>
      </c>
      <c r="B78" s="14" t="n">
        <v>42977</v>
      </c>
      <c r="C78" s="2" t="n">
        <f aca="false">DAYS360(A78,B78)</f>
        <v>35</v>
      </c>
      <c r="D78" s="15" t="n">
        <f aca="false">C78-30</f>
        <v>5</v>
      </c>
      <c r="E78" s="11" t="n">
        <v>3520</v>
      </c>
      <c r="F78" s="16" t="n">
        <f aca="false">E78*D78</f>
        <v>17600</v>
      </c>
    </row>
    <row r="79" customFormat="false" ht="15.75" hidden="false" customHeight="true" outlineLevel="0" collapsed="false">
      <c r="A79" s="14" t="n">
        <v>42941</v>
      </c>
      <c r="B79" s="14" t="n">
        <v>42977</v>
      </c>
      <c r="C79" s="2" t="n">
        <f aca="false">DAYS360(A79,B79)</f>
        <v>35</v>
      </c>
      <c r="D79" s="15" t="n">
        <f aca="false">C79-30</f>
        <v>5</v>
      </c>
      <c r="E79" s="11" t="n">
        <v>372</v>
      </c>
      <c r="F79" s="16" t="n">
        <f aca="false">E79*D79</f>
        <v>1860</v>
      </c>
    </row>
    <row r="80" customFormat="false" ht="15.75" hidden="false" customHeight="true" outlineLevel="0" collapsed="false">
      <c r="A80" s="14" t="n">
        <v>42942</v>
      </c>
      <c r="B80" s="14" t="n">
        <v>42977</v>
      </c>
      <c r="C80" s="2" t="n">
        <f aca="false">DAYS360(A80,B80)</f>
        <v>34</v>
      </c>
      <c r="D80" s="15" t="n">
        <f aca="false">C80-30</f>
        <v>4</v>
      </c>
      <c r="E80" s="11" t="n">
        <v>544.5</v>
      </c>
      <c r="F80" s="16" t="n">
        <f aca="false">E80*D80</f>
        <v>2178</v>
      </c>
    </row>
    <row r="81" customFormat="false" ht="15.75" hidden="false" customHeight="true" outlineLevel="0" collapsed="false">
      <c r="A81" s="14" t="n">
        <v>42942</v>
      </c>
      <c r="B81" s="14" t="n">
        <v>42977</v>
      </c>
      <c r="C81" s="2" t="n">
        <f aca="false">DAYS360(A81,B81)</f>
        <v>34</v>
      </c>
      <c r="D81" s="15" t="n">
        <f aca="false">C81-30</f>
        <v>4</v>
      </c>
      <c r="E81" s="11" t="n">
        <v>544.5</v>
      </c>
      <c r="F81" s="16" t="n">
        <f aca="false">E81*D81</f>
        <v>2178</v>
      </c>
    </row>
    <row r="82" customFormat="false" ht="15.75" hidden="false" customHeight="true" outlineLevel="0" collapsed="false">
      <c r="A82" s="14" t="n">
        <v>42942</v>
      </c>
      <c r="B82" s="14" t="n">
        <v>42977</v>
      </c>
      <c r="C82" s="2" t="n">
        <f aca="false">DAYS360(A82,B82)</f>
        <v>34</v>
      </c>
      <c r="D82" s="15" t="n">
        <f aca="false">C82-30</f>
        <v>4</v>
      </c>
      <c r="E82" s="11" t="n">
        <v>181.5</v>
      </c>
      <c r="F82" s="16" t="n">
        <f aca="false">E82*D82</f>
        <v>726</v>
      </c>
    </row>
    <row r="83" customFormat="false" ht="15.75" hidden="false" customHeight="true" outlineLevel="0" collapsed="false">
      <c r="A83" s="14" t="n">
        <v>42943</v>
      </c>
      <c r="B83" s="14" t="n">
        <v>42977</v>
      </c>
      <c r="C83" s="2" t="n">
        <f aca="false">DAYS360(A83,B83)</f>
        <v>33</v>
      </c>
      <c r="D83" s="15" t="n">
        <f aca="false">C83-30</f>
        <v>3</v>
      </c>
      <c r="E83" s="11" t="n">
        <v>106</v>
      </c>
      <c r="F83" s="16" t="n">
        <f aca="false">E83*D83</f>
        <v>318</v>
      </c>
    </row>
    <row r="84" customFormat="false" ht="15.75" hidden="false" customHeight="true" outlineLevel="0" collapsed="false">
      <c r="A84" s="14" t="n">
        <v>42943</v>
      </c>
      <c r="B84" s="14" t="n">
        <v>42977</v>
      </c>
      <c r="C84" s="2" t="n">
        <f aca="false">DAYS360(A84,B84)</f>
        <v>33</v>
      </c>
      <c r="D84" s="15" t="n">
        <f aca="false">C84-30</f>
        <v>3</v>
      </c>
      <c r="E84" s="11" t="n">
        <v>372</v>
      </c>
      <c r="F84" s="16" t="n">
        <f aca="false">E84*D84</f>
        <v>1116</v>
      </c>
    </row>
    <row r="85" customFormat="false" ht="15.75" hidden="false" customHeight="true" outlineLevel="0" collapsed="false">
      <c r="A85" s="14" t="n">
        <v>42943</v>
      </c>
      <c r="B85" s="14" t="n">
        <v>42977</v>
      </c>
      <c r="C85" s="2" t="n">
        <f aca="false">DAYS360(A85,B85)</f>
        <v>33</v>
      </c>
      <c r="D85" s="15" t="n">
        <f aca="false">C85-30</f>
        <v>3</v>
      </c>
      <c r="E85" s="11" t="n">
        <v>196.02</v>
      </c>
      <c r="F85" s="16" t="n">
        <f aca="false">E85*D85</f>
        <v>588.06</v>
      </c>
    </row>
    <row r="86" customFormat="false" ht="15.75" hidden="false" customHeight="true" outlineLevel="0" collapsed="false">
      <c r="A86" s="14" t="n">
        <v>42944</v>
      </c>
      <c r="B86" s="14" t="n">
        <v>42977</v>
      </c>
      <c r="C86" s="2" t="n">
        <f aca="false">DAYS360(A86,B86)</f>
        <v>32</v>
      </c>
      <c r="D86" s="15" t="n">
        <f aca="false">C86-30</f>
        <v>2</v>
      </c>
      <c r="E86" s="11" t="n">
        <v>6600</v>
      </c>
      <c r="F86" s="16" t="n">
        <f aca="false">E86*D86</f>
        <v>13200</v>
      </c>
    </row>
    <row r="87" customFormat="false" ht="15.75" hidden="false" customHeight="true" outlineLevel="0" collapsed="false">
      <c r="A87" s="14" t="n">
        <v>42944</v>
      </c>
      <c r="B87" s="14" t="n">
        <v>42977</v>
      </c>
      <c r="C87" s="2" t="n">
        <f aca="false">DAYS360(A87,B87)</f>
        <v>32</v>
      </c>
      <c r="D87" s="15" t="n">
        <f aca="false">C87-30</f>
        <v>2</v>
      </c>
      <c r="E87" s="11" t="n">
        <v>191.49</v>
      </c>
      <c r="F87" s="16" t="n">
        <f aca="false">E87*D87</f>
        <v>382.98</v>
      </c>
    </row>
    <row r="88" customFormat="false" ht="15.75" hidden="false" customHeight="true" outlineLevel="0" collapsed="false">
      <c r="A88" s="14" t="n">
        <v>42947</v>
      </c>
      <c r="B88" s="14" t="n">
        <v>42977</v>
      </c>
      <c r="C88" s="2" t="n">
        <f aca="false">DAYS360(A88,B88)</f>
        <v>30</v>
      </c>
      <c r="D88" s="15" t="n">
        <f aca="false">C88-30</f>
        <v>0</v>
      </c>
      <c r="E88" s="11" t="n">
        <v>2167.92</v>
      </c>
      <c r="F88" s="16" t="n">
        <f aca="false">E88*D88</f>
        <v>0</v>
      </c>
    </row>
    <row r="89" customFormat="false" ht="15.75" hidden="false" customHeight="true" outlineLevel="0" collapsed="false">
      <c r="A89" s="14" t="n">
        <v>42947</v>
      </c>
      <c r="B89" s="14" t="n">
        <v>42977</v>
      </c>
      <c r="C89" s="2" t="n">
        <f aca="false">DAYS360(A89,B89)</f>
        <v>30</v>
      </c>
      <c r="D89" s="15" t="n">
        <f aca="false">C89-30</f>
        <v>0</v>
      </c>
      <c r="E89" s="11" t="n">
        <v>301.32</v>
      </c>
      <c r="F89" s="16" t="n">
        <f aca="false">E89*D89</f>
        <v>0</v>
      </c>
    </row>
    <row r="90" customFormat="false" ht="15.75" hidden="false" customHeight="true" outlineLevel="0" collapsed="false">
      <c r="A90" s="14" t="n">
        <v>42947</v>
      </c>
      <c r="B90" s="14" t="n">
        <v>42977</v>
      </c>
      <c r="C90" s="2" t="n">
        <f aca="false">DAYS360(A90,B90)</f>
        <v>30</v>
      </c>
      <c r="D90" s="15" t="n">
        <f aca="false">C90-30</f>
        <v>0</v>
      </c>
      <c r="E90" s="11" t="n">
        <v>629.2</v>
      </c>
      <c r="F90" s="16" t="n">
        <f aca="false">E90*D90</f>
        <v>0</v>
      </c>
    </row>
    <row r="91" customFormat="false" ht="15.75" hidden="false" customHeight="true" outlineLevel="0" collapsed="false">
      <c r="A91" s="14" t="n">
        <v>42947</v>
      </c>
      <c r="B91" s="14" t="n">
        <v>42977</v>
      </c>
      <c r="C91" s="2" t="n">
        <f aca="false">DAYS360(A91,B91)</f>
        <v>30</v>
      </c>
      <c r="D91" s="15" t="n">
        <f aca="false">C91-30</f>
        <v>0</v>
      </c>
      <c r="E91" s="11" t="n">
        <v>677.6</v>
      </c>
      <c r="F91" s="16" t="n">
        <f aca="false">E91*D91</f>
        <v>0</v>
      </c>
    </row>
    <row r="92" customFormat="false" ht="15.75" hidden="false" customHeight="true" outlineLevel="0" collapsed="false">
      <c r="A92" s="14" t="n">
        <v>42947</v>
      </c>
      <c r="B92" s="14" t="n">
        <v>42977</v>
      </c>
      <c r="C92" s="2" t="n">
        <f aca="false">DAYS360(A92,B92)</f>
        <v>30</v>
      </c>
      <c r="D92" s="15" t="n">
        <f aca="false">C92-30</f>
        <v>0</v>
      </c>
      <c r="E92" s="11" t="n">
        <v>72.6</v>
      </c>
      <c r="F92" s="16" t="n">
        <f aca="false">E92*D92</f>
        <v>0</v>
      </c>
    </row>
    <row r="93" customFormat="false" ht="15.75" hidden="false" customHeight="true" outlineLevel="0" collapsed="false">
      <c r="A93" s="14" t="n">
        <v>42947</v>
      </c>
      <c r="B93" s="14" t="n">
        <v>42977</v>
      </c>
      <c r="C93" s="2" t="n">
        <f aca="false">DAYS360(A93,B93)</f>
        <v>30</v>
      </c>
      <c r="D93" s="15" t="n">
        <f aca="false">C93-30</f>
        <v>0</v>
      </c>
      <c r="E93" s="11" t="n">
        <v>85.62</v>
      </c>
      <c r="F93" s="16" t="n">
        <f aca="false">E93*D93</f>
        <v>0</v>
      </c>
    </row>
    <row r="94" customFormat="false" ht="15.75" hidden="false" customHeight="true" outlineLevel="0" collapsed="false">
      <c r="A94" s="14" t="n">
        <v>42947</v>
      </c>
      <c r="B94" s="14" t="n">
        <v>42977</v>
      </c>
      <c r="C94" s="2" t="n">
        <f aca="false">DAYS360(A94,B94)</f>
        <v>30</v>
      </c>
      <c r="D94" s="15" t="n">
        <f aca="false">C94-30</f>
        <v>0</v>
      </c>
      <c r="E94" s="11" t="n">
        <v>111.3</v>
      </c>
      <c r="F94" s="16" t="n">
        <f aca="false">E94*D94</f>
        <v>0</v>
      </c>
    </row>
    <row r="95" customFormat="false" ht="15.75" hidden="false" customHeight="true" outlineLevel="0" collapsed="false">
      <c r="A95" s="14" t="n">
        <v>42947</v>
      </c>
      <c r="B95" s="14" t="n">
        <v>42977</v>
      </c>
      <c r="C95" s="2" t="n">
        <f aca="false">DAYS360(A95,B95)</f>
        <v>30</v>
      </c>
      <c r="D95" s="15" t="n">
        <f aca="false">C95-30</f>
        <v>0</v>
      </c>
      <c r="E95" s="11" t="n">
        <v>111.3</v>
      </c>
      <c r="F95" s="16" t="n">
        <f aca="false">E95*D95</f>
        <v>0</v>
      </c>
    </row>
    <row r="96" customFormat="false" ht="15.75" hidden="false" customHeight="true" outlineLevel="0" collapsed="false">
      <c r="A96" s="14" t="n">
        <v>42947</v>
      </c>
      <c r="B96" s="14" t="n">
        <v>42977</v>
      </c>
      <c r="C96" s="2" t="n">
        <f aca="false">DAYS360(A96,B96)</f>
        <v>30</v>
      </c>
      <c r="D96" s="15" t="n">
        <f aca="false">C96-30</f>
        <v>0</v>
      </c>
      <c r="E96" s="11" t="n">
        <v>111.3</v>
      </c>
      <c r="F96" s="16" t="n">
        <f aca="false">E96*D96</f>
        <v>0</v>
      </c>
    </row>
    <row r="97" customFormat="false" ht="15.75" hidden="false" customHeight="true" outlineLevel="0" collapsed="false">
      <c r="A97" s="14" t="n">
        <v>42947</v>
      </c>
      <c r="B97" s="14" t="n">
        <v>42977</v>
      </c>
      <c r="C97" s="2" t="n">
        <f aca="false">DAYS360(A97,B97)</f>
        <v>30</v>
      </c>
      <c r="D97" s="15" t="n">
        <f aca="false">C97-30</f>
        <v>0</v>
      </c>
      <c r="E97" s="11" t="n">
        <v>1187.92</v>
      </c>
      <c r="F97" s="16" t="n">
        <f aca="false">E97*D97</f>
        <v>0</v>
      </c>
    </row>
    <row r="98" customFormat="false" ht="15.75" hidden="false" customHeight="true" outlineLevel="0" collapsed="false">
      <c r="A98" s="14" t="n">
        <v>42947</v>
      </c>
      <c r="B98" s="14" t="n">
        <v>42977</v>
      </c>
      <c r="C98" s="2" t="n">
        <f aca="false">DAYS360(A98,B98)</f>
        <v>30</v>
      </c>
      <c r="D98" s="15" t="n">
        <f aca="false">C98-30</f>
        <v>0</v>
      </c>
      <c r="E98" s="11" t="n">
        <v>344.1</v>
      </c>
      <c r="F98" s="16" t="n">
        <f aca="false">E98*D98</f>
        <v>0</v>
      </c>
    </row>
    <row r="99" customFormat="false" ht="15.75" hidden="false" customHeight="true" outlineLevel="0" collapsed="false">
      <c r="A99" s="14" t="n">
        <v>42947</v>
      </c>
      <c r="B99" s="14" t="n">
        <v>42977</v>
      </c>
      <c r="C99" s="2" t="n">
        <f aca="false">DAYS360(A99,B99)</f>
        <v>30</v>
      </c>
      <c r="D99" s="15" t="n">
        <f aca="false">C99-30</f>
        <v>0</v>
      </c>
      <c r="E99" s="11" t="n">
        <v>926.32</v>
      </c>
      <c r="F99" s="16" t="n">
        <f aca="false">E99*D99</f>
        <v>0</v>
      </c>
    </row>
    <row r="100" customFormat="false" ht="15.75" hidden="false" customHeight="true" outlineLevel="0" collapsed="false">
      <c r="A100" s="14" t="n">
        <v>42949</v>
      </c>
      <c r="B100" s="14" t="n">
        <v>42977</v>
      </c>
      <c r="C100" s="2" t="n">
        <f aca="false">DAYS360(A100,B100)</f>
        <v>28</v>
      </c>
      <c r="D100" s="15" t="n">
        <f aca="false">C100-30</f>
        <v>-2</v>
      </c>
      <c r="E100" s="11" t="n">
        <v>250</v>
      </c>
      <c r="F100" s="16" t="n">
        <f aca="false">E100*D100</f>
        <v>-500</v>
      </c>
    </row>
    <row r="101" customFormat="false" ht="15.75" hidden="false" customHeight="true" outlineLevel="0" collapsed="false">
      <c r="A101" s="14" t="n">
        <v>42970</v>
      </c>
      <c r="B101" s="14" t="n">
        <v>42977</v>
      </c>
      <c r="C101" s="2" t="n">
        <f aca="false">DAYS360(A101,B101)</f>
        <v>7</v>
      </c>
      <c r="D101" s="15" t="n">
        <f aca="false">C101-30</f>
        <v>-23</v>
      </c>
      <c r="E101" s="11" t="n">
        <v>88.73</v>
      </c>
      <c r="F101" s="16" t="n">
        <f aca="false">E101*D101</f>
        <v>-2040.79</v>
      </c>
    </row>
    <row r="102" customFormat="false" ht="15.75" hidden="false" customHeight="true" outlineLevel="0" collapsed="false">
      <c r="A102" s="14" t="n">
        <v>42970</v>
      </c>
      <c r="B102" s="14" t="n">
        <v>42977</v>
      </c>
      <c r="C102" s="2" t="n">
        <f aca="false">DAYS360(A102,B102)</f>
        <v>7</v>
      </c>
      <c r="D102" s="15" t="n">
        <f aca="false">C102-30</f>
        <v>-23</v>
      </c>
      <c r="E102" s="11" t="n">
        <v>85.54</v>
      </c>
      <c r="F102" s="16" t="n">
        <f aca="false">E102*D102</f>
        <v>-1967.42</v>
      </c>
    </row>
    <row r="103" customFormat="false" ht="15.75" hidden="false" customHeight="true" outlineLevel="0" collapsed="false">
      <c r="A103" s="14" t="n">
        <v>42970</v>
      </c>
      <c r="B103" s="14" t="n">
        <v>42977</v>
      </c>
      <c r="C103" s="2" t="n">
        <f aca="false">DAYS360(A103,B103)</f>
        <v>7</v>
      </c>
      <c r="D103" s="15" t="n">
        <f aca="false">C103-30</f>
        <v>-23</v>
      </c>
      <c r="E103" s="11" t="n">
        <v>142.9</v>
      </c>
      <c r="F103" s="16" t="n">
        <f aca="false">E103*D103</f>
        <v>-3286.7</v>
      </c>
    </row>
    <row r="104" customFormat="false" ht="15.75" hidden="false" customHeight="true" outlineLevel="0" collapsed="false">
      <c r="A104" s="14" t="n">
        <v>42970</v>
      </c>
      <c r="B104" s="14" t="n">
        <v>42977</v>
      </c>
      <c r="C104" s="2" t="n">
        <f aca="false">DAYS360(A104,B104)</f>
        <v>7</v>
      </c>
      <c r="D104" s="15" t="n">
        <f aca="false">C104-30</f>
        <v>-23</v>
      </c>
      <c r="E104" s="11" t="n">
        <v>5324</v>
      </c>
      <c r="F104" s="16" t="n">
        <f aca="false">E104*D104</f>
        <v>-122452</v>
      </c>
    </row>
    <row r="105" customFormat="false" ht="15.75" hidden="false" customHeight="true" outlineLevel="0" collapsed="false">
      <c r="A105" s="9" t="n">
        <v>42944</v>
      </c>
      <c r="B105" s="14" t="n">
        <v>42977</v>
      </c>
      <c r="C105" s="2" t="n">
        <f aca="false">DAYS360(A105,B105)</f>
        <v>32</v>
      </c>
      <c r="D105" s="15" t="n">
        <f aca="false">C105-30</f>
        <v>2</v>
      </c>
      <c r="E105" s="11" t="n">
        <v>127.2</v>
      </c>
      <c r="F105" s="16" t="n">
        <f aca="false">E105*D105</f>
        <v>254.4</v>
      </c>
    </row>
    <row r="106" customFormat="false" ht="15.75" hidden="false" customHeight="true" outlineLevel="0" collapsed="false">
      <c r="A106" s="9" t="n">
        <v>42899</v>
      </c>
      <c r="B106" s="14" t="n">
        <v>42977</v>
      </c>
      <c r="C106" s="2" t="n">
        <f aca="false">DAYS360(A106,B106)</f>
        <v>77</v>
      </c>
      <c r="D106" s="15" t="n">
        <f aca="false">C106-30</f>
        <v>47</v>
      </c>
      <c r="E106" s="11" t="n">
        <v>212</v>
      </c>
      <c r="F106" s="16" t="n">
        <f aca="false">E106*D106</f>
        <v>9964</v>
      </c>
    </row>
    <row r="107" customFormat="false" ht="15.75" hidden="false" customHeight="true" outlineLevel="0" collapsed="false">
      <c r="A107" s="9" t="n">
        <v>42949</v>
      </c>
      <c r="B107" s="9" t="n">
        <v>42978</v>
      </c>
      <c r="C107" s="2" t="n">
        <f aca="false">DAYS360(A107,B107)</f>
        <v>29</v>
      </c>
      <c r="D107" s="15" t="n">
        <f aca="false">C107-30</f>
        <v>-1</v>
      </c>
      <c r="E107" s="11" t="n">
        <v>1747.35</v>
      </c>
      <c r="F107" s="16" t="n">
        <f aca="false">E107*D107</f>
        <v>-1747.35</v>
      </c>
    </row>
    <row r="108" customFormat="false" ht="15.75" hidden="false" customHeight="true" outlineLevel="0" collapsed="false">
      <c r="B108" s="9"/>
    </row>
    <row r="109" customFormat="false" ht="15.75" hidden="false" customHeight="true" outlineLevel="0" collapsed="false">
      <c r="E109" s="11" t="n">
        <f aca="false">SUM(E2:E108)</f>
        <v>90908.16</v>
      </c>
      <c r="F109" s="12" t="n">
        <f aca="false">SUM(F2:F108)</f>
        <v>1468510.46</v>
      </c>
    </row>
    <row r="111" customFormat="false" ht="15.75" hidden="false" customHeight="true" outlineLevel="0" collapsed="false">
      <c r="E111" s="17"/>
    </row>
    <row r="112" customFormat="false" ht="15.75" hidden="false" customHeight="true" outlineLevel="0" collapsed="false">
      <c r="E112" s="17" t="s">
        <v>11</v>
      </c>
      <c r="F112" s="12" t="n">
        <f aca="false">F109/E109</f>
        <v>16.1537804747121</v>
      </c>
    </row>
    <row r="113" customFormat="false" ht="15.75" hidden="false" customHeight="true" outlineLevel="0" collapsed="false">
      <c r="E113" s="17" t="s">
        <v>12</v>
      </c>
      <c r="F113" s="12" t="n">
        <f aca="false">E109</f>
        <v>90908.16</v>
      </c>
    </row>
    <row r="114" customFormat="false" ht="15.75" hidden="false" customHeight="true" outlineLevel="0" collapsed="false">
      <c r="E114" s="17"/>
    </row>
    <row r="115" customFormat="false" ht="15.75" hidden="false" customHeight="true" outlineLevel="0" collapsed="false">
      <c r="E115" s="17"/>
    </row>
    <row r="116" customFormat="false" ht="15.75" hidden="false" customHeight="true" outlineLevel="0" collapsed="false">
      <c r="E116" s="17" t="s">
        <v>13</v>
      </c>
      <c r="F116" s="12" t="n">
        <v>0</v>
      </c>
    </row>
    <row r="117" customFormat="false" ht="15.75" hidden="false" customHeight="true" outlineLevel="0" collapsed="false">
      <c r="E117" s="17" t="s">
        <v>6</v>
      </c>
      <c r="F117" s="12" t="n">
        <f aca="false">+'RATIO DE LAS PENDIENTES DE PAGO'!F13</f>
        <v>3146</v>
      </c>
    </row>
    <row r="118" customFormat="false" ht="15.75" hidden="false" customHeight="true" outlineLevel="0" collapsed="false">
      <c r="E118" s="17"/>
    </row>
    <row r="120" customFormat="false" ht="15.75" hidden="false" customHeight="true" outlineLevel="0" collapsed="false">
      <c r="F120" s="12" t="n">
        <f aca="false">(F112*F113)+(F116*F117)</f>
        <v>1468510.46</v>
      </c>
    </row>
    <row r="121" customFormat="false" ht="15.75" hidden="false" customHeight="true" outlineLevel="0" collapsed="false">
      <c r="F121" s="12" t="n">
        <f aca="false">F113+F117</f>
        <v>94054.16</v>
      </c>
    </row>
    <row r="124" customFormat="false" ht="15.75" hidden="false" customHeight="true" outlineLevel="0" collapsed="false">
      <c r="E124" s="18" t="s">
        <v>14</v>
      </c>
      <c r="F124" s="19" t="n">
        <f aca="false">F120/F121</f>
        <v>15.6134556940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Enrique Lapeña</cp:lastModifiedBy>
  <cp:lastPrinted>2017-08-04T11:17:10Z</cp:lastPrinted>
  <dcterms:modified xsi:type="dcterms:W3CDTF">2017-09-04T06:39:58Z</dcterms:modified>
  <cp:revision>0</cp:revision>
  <dc:subject/>
  <dc:title/>
</cp:coreProperties>
</file>