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0.37"/>
    <col collapsed="false" customWidth="true" hidden="false" outlineLevel="0" max="3" min="3" style="2" width="9.37"/>
    <col collapsed="false" customWidth="true" hidden="false" outlineLevel="0" max="4" min="4" style="2" width="13.37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2" width="10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true" outlineLevel="0" collapsed="false">
      <c r="A2" s="5" t="n">
        <v>43101</v>
      </c>
      <c r="B2" s="5" t="n">
        <v>43131</v>
      </c>
      <c r="C2" s="2" t="n">
        <f aca="false">DAYS360(A2,B2)</f>
        <v>30</v>
      </c>
      <c r="D2" s="2" t="n">
        <f aca="false">C2-30</f>
        <v>0</v>
      </c>
      <c r="E2" s="6" t="n">
        <v>1217.02</v>
      </c>
      <c r="F2" s="4" t="n">
        <f aca="false">D2*E2</f>
        <v>0</v>
      </c>
    </row>
    <row r="3" customFormat="false" ht="15.75" hidden="false" customHeight="true" outlineLevel="0" collapsed="false">
      <c r="A3" s="5" t="n">
        <v>43116</v>
      </c>
      <c r="B3" s="5" t="n">
        <v>43131</v>
      </c>
      <c r="C3" s="2" t="n">
        <f aca="false">DAYS360(A3,B3)</f>
        <v>15</v>
      </c>
      <c r="D3" s="2" t="n">
        <f aca="false">C3-30</f>
        <v>-15</v>
      </c>
      <c r="E3" s="6" t="n">
        <v>336.75</v>
      </c>
      <c r="F3" s="4" t="n">
        <f aca="false">D3*E3</f>
        <v>-5051.25</v>
      </c>
    </row>
    <row r="4" customFormat="false" ht="15.75" hidden="false" customHeight="true" outlineLevel="0" collapsed="false">
      <c r="A4" s="5" t="n">
        <v>43125</v>
      </c>
      <c r="B4" s="5" t="n">
        <v>43131</v>
      </c>
      <c r="C4" s="2" t="n">
        <f aca="false">DAYS360(A4,B4)</f>
        <v>6</v>
      </c>
      <c r="D4" s="2" t="n">
        <f aca="false">C4-30</f>
        <v>-24</v>
      </c>
      <c r="E4" s="6" t="n">
        <v>600.08</v>
      </c>
      <c r="F4" s="4" t="n">
        <f aca="false">D4*E4</f>
        <v>-14401.92</v>
      </c>
    </row>
    <row r="5" customFormat="false" ht="15.75" hidden="false" customHeight="true" outlineLevel="0" collapsed="false">
      <c r="A5" s="5" t="n">
        <v>43130</v>
      </c>
      <c r="B5" s="5" t="n">
        <v>43131</v>
      </c>
      <c r="C5" s="2" t="n">
        <f aca="false">DAYS360(A5,B5)</f>
        <v>0</v>
      </c>
      <c r="D5" s="2" t="n">
        <f aca="false">C5-30</f>
        <v>-30</v>
      </c>
      <c r="E5" s="6" t="n">
        <v>1893.65</v>
      </c>
      <c r="F5" s="4" t="n">
        <f aca="false">D5*E5</f>
        <v>-56809.5</v>
      </c>
    </row>
    <row r="6" customFormat="false" ht="15.75" hidden="false" customHeight="true" outlineLevel="0" collapsed="false">
      <c r="A6" s="5" t="n">
        <v>43130</v>
      </c>
      <c r="B6" s="5" t="n">
        <v>43131</v>
      </c>
      <c r="C6" s="2" t="n">
        <f aca="false">DAYS360(A6,B6)</f>
        <v>0</v>
      </c>
      <c r="D6" s="2" t="n">
        <f aca="false">C6-30</f>
        <v>-30</v>
      </c>
      <c r="E6" s="6" t="n">
        <v>962.54</v>
      </c>
      <c r="F6" s="4" t="n">
        <f aca="false">D6*E6</f>
        <v>-28876.2</v>
      </c>
    </row>
    <row r="7" customFormat="false" ht="15.75" hidden="false" customHeight="true" outlineLevel="0" collapsed="false">
      <c r="A7" s="5" t="n">
        <v>43130</v>
      </c>
      <c r="B7" s="5" t="n">
        <v>43131</v>
      </c>
      <c r="C7" s="2" t="n">
        <f aca="false">DAYS360(A7,B7)</f>
        <v>0</v>
      </c>
      <c r="D7" s="2" t="n">
        <f aca="false">C7-30</f>
        <v>-30</v>
      </c>
      <c r="E7" s="6" t="n">
        <v>193.56</v>
      </c>
      <c r="F7" s="4" t="n">
        <f aca="false">D7*E7</f>
        <v>-5806.8</v>
      </c>
    </row>
    <row r="8" customFormat="false" ht="15.75" hidden="false" customHeight="true" outlineLevel="0" collapsed="false">
      <c r="A8" s="5" t="n">
        <v>43130</v>
      </c>
      <c r="B8" s="5" t="n">
        <v>43131</v>
      </c>
      <c r="C8" s="2" t="n">
        <f aca="false">DAYS360(A8,B8)</f>
        <v>0</v>
      </c>
      <c r="D8" s="2" t="n">
        <f aca="false">C8-30</f>
        <v>-30</v>
      </c>
      <c r="E8" s="6" t="n">
        <v>240.81</v>
      </c>
      <c r="F8" s="4" t="n">
        <f aca="false">D8*E8</f>
        <v>-7224.3</v>
      </c>
    </row>
    <row r="9" customFormat="false" ht="15.75" hidden="false" customHeight="true" outlineLevel="0" collapsed="false">
      <c r="A9" s="5" t="n">
        <v>43131</v>
      </c>
      <c r="B9" s="5" t="n">
        <v>43131</v>
      </c>
      <c r="C9" s="2" t="n">
        <f aca="false">DAYS360(A9,B9)</f>
        <v>0</v>
      </c>
      <c r="D9" s="2" t="n">
        <f aca="false">C9-30</f>
        <v>-30</v>
      </c>
      <c r="E9" s="6" t="n">
        <v>4384.07</v>
      </c>
      <c r="F9" s="4" t="n">
        <f aca="false">D9*E9</f>
        <v>-131522.1</v>
      </c>
    </row>
    <row r="10" customFormat="false" ht="15.75" hidden="false" customHeight="true" outlineLevel="0" collapsed="false">
      <c r="B10" s="5"/>
    </row>
    <row r="11" customFormat="false" ht="15.75" hidden="false" customHeight="true" outlineLevel="0" collapsed="false">
      <c r="B11" s="5"/>
      <c r="E11" s="3" t="n">
        <f aca="false">SUM(E2:E9)</f>
        <v>9828.48</v>
      </c>
      <c r="F11" s="7" t="n">
        <f aca="false">SUM(F2:F10)</f>
        <v>-249692.07</v>
      </c>
    </row>
    <row r="12" customFormat="false" ht="15.75" hidden="false" customHeight="true" outlineLevel="0" collapsed="false">
      <c r="B12" s="5"/>
    </row>
    <row r="13" customFormat="false" ht="15.75" hidden="false" customHeight="true" outlineLevel="0" collapsed="false">
      <c r="B13" s="5"/>
      <c r="E13" s="3" t="s">
        <v>5</v>
      </c>
      <c r="F13" s="4" t="n">
        <f aca="false">F11/E11</f>
        <v>-25.4049527495605</v>
      </c>
    </row>
    <row r="14" customFormat="false" ht="15.75" hidden="false" customHeight="true" outlineLevel="0" collapsed="false">
      <c r="B14" s="5"/>
      <c r="E14" s="8" t="s">
        <v>6</v>
      </c>
      <c r="F14" s="4" t="n">
        <f aca="false">E11</f>
        <v>9828.48</v>
      </c>
    </row>
    <row r="15" customFormat="false" ht="15.75" hidden="false" customHeight="true" outlineLevel="0" collapsed="false">
      <c r="B15" s="5"/>
    </row>
    <row r="52" customFormat="false" ht="15.75" hidden="false" customHeight="true" outlineLevel="0" collapsed="false">
      <c r="F5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88" activeCellId="0" sqref="H8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10" width="17.62"/>
    <col collapsed="false" customWidth="true" hidden="false" outlineLevel="0" max="3" min="3" style="10" width="12.62"/>
    <col collapsed="false" customWidth="true" hidden="false" outlineLevel="0" max="4" min="4" style="10" width="15.12"/>
    <col collapsed="false" customWidth="true" hidden="false" outlineLevel="0" max="5" min="5" style="11" width="20.49"/>
    <col collapsed="false" customWidth="true" hidden="false" outlineLevel="0" max="6" min="6" style="12" width="19.49"/>
    <col collapsed="false" customWidth="false" hidden="false" outlineLevel="0" max="257" min="7" style="13" width="10.99"/>
  </cols>
  <sheetData>
    <row r="1" customFormat="false" ht="15.75" hidden="false" customHeight="true" outlineLevel="0" collapsed="false">
      <c r="A1" s="9" t="s">
        <v>0</v>
      </c>
      <c r="B1" s="10" t="s">
        <v>7</v>
      </c>
      <c r="C1" s="10" t="s">
        <v>8</v>
      </c>
      <c r="D1" s="10" t="s">
        <v>9</v>
      </c>
      <c r="E1" s="11" t="s">
        <v>10</v>
      </c>
    </row>
    <row r="2" customFormat="false" ht="15.75" hidden="false" customHeight="true" outlineLevel="0" collapsed="false">
      <c r="A2" s="14" t="n">
        <v>43101</v>
      </c>
      <c r="B2" s="14" t="n">
        <v>43101</v>
      </c>
      <c r="C2" s="8" t="n">
        <f aca="false">DAYS360(A2,B2)</f>
        <v>0</v>
      </c>
      <c r="D2" s="15" t="n">
        <f aca="false">C2-30</f>
        <v>-30</v>
      </c>
      <c r="E2" s="3" t="n">
        <v>356.07</v>
      </c>
      <c r="F2" s="16" t="n">
        <f aca="false">E2*D2</f>
        <v>-10682.1</v>
      </c>
    </row>
    <row r="3" customFormat="false" ht="15.75" hidden="false" customHeight="true" outlineLevel="0" collapsed="false">
      <c r="A3" s="14" t="n">
        <v>43101</v>
      </c>
      <c r="B3" s="14" t="n">
        <v>43101</v>
      </c>
      <c r="C3" s="8" t="n">
        <f aca="false">DAYS360(A3,B3)</f>
        <v>0</v>
      </c>
      <c r="D3" s="15" t="n">
        <f aca="false">C3-30</f>
        <v>-30</v>
      </c>
      <c r="E3" s="3" t="n">
        <v>16.94</v>
      </c>
      <c r="F3" s="16" t="n">
        <f aca="false">E3*D3</f>
        <v>-508.2</v>
      </c>
    </row>
    <row r="4" customFormat="false" ht="15.75" hidden="false" customHeight="true" outlineLevel="0" collapsed="false">
      <c r="A4" s="14" t="n">
        <v>43101</v>
      </c>
      <c r="B4" s="14" t="n">
        <v>43101</v>
      </c>
      <c r="C4" s="8" t="n">
        <f aca="false">DAYS360(A4,B4)</f>
        <v>0</v>
      </c>
      <c r="D4" s="15" t="n">
        <f aca="false">C4-30</f>
        <v>-30</v>
      </c>
      <c r="E4" s="3" t="n">
        <v>788.21</v>
      </c>
      <c r="F4" s="16" t="n">
        <f aca="false">E4*D4</f>
        <v>-23646.3</v>
      </c>
    </row>
    <row r="5" customFormat="false" ht="15.75" hidden="false" customHeight="true" outlineLevel="0" collapsed="false">
      <c r="A5" s="17" t="n">
        <v>43101</v>
      </c>
      <c r="B5" s="9" t="n">
        <v>43104</v>
      </c>
      <c r="C5" s="8" t="n">
        <f aca="false">DAYS360(A5,B5)</f>
        <v>3</v>
      </c>
      <c r="D5" s="15" t="n">
        <f aca="false">C5-30</f>
        <v>-27</v>
      </c>
      <c r="E5" s="18" t="n">
        <v>77.66</v>
      </c>
      <c r="F5" s="16" t="n">
        <f aca="false">E5*D5</f>
        <v>-2096.82</v>
      </c>
    </row>
    <row r="6" customFormat="false" ht="15.75" hidden="false" customHeight="true" outlineLevel="0" collapsed="false">
      <c r="A6" s="14" t="n">
        <v>43104</v>
      </c>
      <c r="B6" s="14" t="n">
        <v>43104</v>
      </c>
      <c r="C6" s="8" t="n">
        <f aca="false">DAYS360(A6,B6)</f>
        <v>0</v>
      </c>
      <c r="D6" s="15" t="n">
        <f aca="false">C6-30</f>
        <v>-30</v>
      </c>
      <c r="E6" s="3" t="n">
        <v>77.66</v>
      </c>
      <c r="F6" s="16" t="n">
        <f aca="false">E6*D6</f>
        <v>-2329.8</v>
      </c>
    </row>
    <row r="7" customFormat="false" ht="15.75" hidden="false" customHeight="true" outlineLevel="0" collapsed="false">
      <c r="A7" s="14" t="n">
        <v>43105</v>
      </c>
      <c r="B7" s="14" t="n">
        <v>43105</v>
      </c>
      <c r="C7" s="8" t="n">
        <f aca="false">DAYS360(A7,B7)</f>
        <v>0</v>
      </c>
      <c r="D7" s="15" t="n">
        <f aca="false">C7-30</f>
        <v>-30</v>
      </c>
      <c r="E7" s="3" t="n">
        <v>1218.25</v>
      </c>
      <c r="F7" s="16" t="n">
        <f aca="false">E7*D7</f>
        <v>-36547.5</v>
      </c>
    </row>
    <row r="8" customFormat="false" ht="15.75" hidden="false" customHeight="true" outlineLevel="0" collapsed="false">
      <c r="A8" s="14" t="n">
        <v>43108</v>
      </c>
      <c r="B8" s="14" t="n">
        <v>43108</v>
      </c>
      <c r="C8" s="8" t="n">
        <f aca="false">DAYS360(A8,B8)</f>
        <v>0</v>
      </c>
      <c r="D8" s="15" t="n">
        <f aca="false">C8-30</f>
        <v>-30</v>
      </c>
      <c r="E8" s="3" t="n">
        <v>4023.75</v>
      </c>
      <c r="F8" s="16" t="n">
        <f aca="false">E8*D8</f>
        <v>-120712.5</v>
      </c>
    </row>
    <row r="9" customFormat="false" ht="15.75" hidden="false" customHeight="true" outlineLevel="0" collapsed="false">
      <c r="A9" s="14" t="n">
        <v>43108</v>
      </c>
      <c r="B9" s="14" t="n">
        <v>43108</v>
      </c>
      <c r="C9" s="8" t="n">
        <f aca="false">DAYS360(A9,B9)</f>
        <v>0</v>
      </c>
      <c r="D9" s="15" t="n">
        <f aca="false">C9-30</f>
        <v>-30</v>
      </c>
      <c r="E9" s="3" t="n">
        <v>31.1</v>
      </c>
      <c r="F9" s="16" t="n">
        <f aca="false">E9*D9</f>
        <v>-933</v>
      </c>
    </row>
    <row r="10" customFormat="false" ht="15.75" hidden="false" customHeight="true" outlineLevel="0" collapsed="false">
      <c r="A10" s="14" t="n">
        <v>43109</v>
      </c>
      <c r="B10" s="14" t="n">
        <v>43109</v>
      </c>
      <c r="C10" s="8" t="n">
        <f aca="false">DAYS360(A10,B10)</f>
        <v>0</v>
      </c>
      <c r="D10" s="15" t="n">
        <f aca="false">C10-30</f>
        <v>-30</v>
      </c>
      <c r="E10" s="3" t="n">
        <v>7.27</v>
      </c>
      <c r="F10" s="16" t="n">
        <f aca="false">E10*D10</f>
        <v>-218.1</v>
      </c>
    </row>
    <row r="11" customFormat="false" ht="15.75" hidden="false" customHeight="true" outlineLevel="0" collapsed="false">
      <c r="A11" s="14" t="n">
        <v>43081</v>
      </c>
      <c r="B11" s="9" t="n">
        <v>43112</v>
      </c>
      <c r="C11" s="8" t="n">
        <f aca="false">DAYS360(A11,B11)</f>
        <v>30</v>
      </c>
      <c r="D11" s="15" t="n">
        <f aca="false">C11-30</f>
        <v>0</v>
      </c>
      <c r="E11" s="19" t="n">
        <v>1179.9</v>
      </c>
      <c r="F11" s="16" t="n">
        <f aca="false">E11*D11</f>
        <v>0</v>
      </c>
    </row>
    <row r="12" customFormat="false" ht="15.75" hidden="false" customHeight="true" outlineLevel="0" collapsed="false">
      <c r="A12" s="14" t="n">
        <v>43095</v>
      </c>
      <c r="B12" s="9" t="n">
        <v>43112</v>
      </c>
      <c r="C12" s="8" t="n">
        <f aca="false">DAYS360(A12,B12)</f>
        <v>16</v>
      </c>
      <c r="D12" s="15" t="n">
        <f aca="false">C12-30</f>
        <v>-14</v>
      </c>
      <c r="E12" s="19" t="n">
        <v>413.76</v>
      </c>
      <c r="F12" s="16" t="n">
        <f aca="false">E12*D12</f>
        <v>-5792.64</v>
      </c>
    </row>
    <row r="13" customFormat="false" ht="15.75" hidden="false" customHeight="true" outlineLevel="0" collapsed="false">
      <c r="A13" s="14" t="n">
        <v>43096</v>
      </c>
      <c r="B13" s="9" t="n">
        <v>43112</v>
      </c>
      <c r="C13" s="8" t="n">
        <f aca="false">DAYS360(A13,B13)</f>
        <v>15</v>
      </c>
      <c r="D13" s="15" t="n">
        <f aca="false">C13-30</f>
        <v>-15</v>
      </c>
      <c r="E13" s="19" t="n">
        <v>683.47</v>
      </c>
      <c r="F13" s="16" t="n">
        <f aca="false">E13*D13</f>
        <v>-10252.05</v>
      </c>
    </row>
    <row r="14" customFormat="false" ht="15.75" hidden="false" customHeight="true" outlineLevel="0" collapsed="false">
      <c r="A14" s="14" t="n">
        <v>43096</v>
      </c>
      <c r="B14" s="14" t="n">
        <v>43112</v>
      </c>
      <c r="C14" s="8" t="n">
        <f aca="false">DAYS360(A14,B14)</f>
        <v>15</v>
      </c>
      <c r="D14" s="15" t="n">
        <f aca="false">C14-30</f>
        <v>-15</v>
      </c>
      <c r="E14" s="19" t="n">
        <v>233.77</v>
      </c>
      <c r="F14" s="16" t="n">
        <f aca="false">E14*D14</f>
        <v>-3506.55</v>
      </c>
    </row>
    <row r="15" customFormat="false" ht="15.75" hidden="false" customHeight="true" outlineLevel="0" collapsed="false">
      <c r="A15" s="14" t="n">
        <v>43096</v>
      </c>
      <c r="B15" s="9" t="n">
        <v>43112</v>
      </c>
      <c r="C15" s="8" t="n">
        <f aca="false">DAYS360(A15,B15)</f>
        <v>15</v>
      </c>
      <c r="D15" s="15" t="n">
        <f aca="false">C15-30</f>
        <v>-15</v>
      </c>
      <c r="E15" s="19" t="n">
        <v>466.23</v>
      </c>
      <c r="F15" s="16" t="n">
        <f aca="false">E15*D15</f>
        <v>-6993.45</v>
      </c>
    </row>
    <row r="16" customFormat="false" ht="15.75" hidden="false" customHeight="true" outlineLevel="0" collapsed="false">
      <c r="A16" s="14" t="n">
        <v>43096</v>
      </c>
      <c r="B16" s="14" t="n">
        <v>43112</v>
      </c>
      <c r="C16" s="8" t="n">
        <f aca="false">DAYS360(A16,B16)</f>
        <v>15</v>
      </c>
      <c r="D16" s="15" t="n">
        <f aca="false">C16-30</f>
        <v>-15</v>
      </c>
      <c r="E16" s="19" t="n">
        <v>2943.74</v>
      </c>
      <c r="F16" s="16" t="n">
        <f aca="false">E16*D16</f>
        <v>-44156.1</v>
      </c>
    </row>
    <row r="17" customFormat="false" ht="15.75" hidden="false" customHeight="true" outlineLevel="0" collapsed="false">
      <c r="A17" s="14" t="n">
        <v>43097</v>
      </c>
      <c r="B17" s="14" t="n">
        <v>43112</v>
      </c>
      <c r="C17" s="8" t="n">
        <f aca="false">DAYS360(A17,B17)</f>
        <v>14</v>
      </c>
      <c r="D17" s="15" t="n">
        <f aca="false">C17-30</f>
        <v>-16</v>
      </c>
      <c r="E17" s="19" t="n">
        <v>605</v>
      </c>
      <c r="F17" s="16" t="n">
        <f aca="false">E17*D17</f>
        <v>-9680</v>
      </c>
    </row>
    <row r="18" customFormat="false" ht="15.75" hidden="false" customHeight="true" outlineLevel="0" collapsed="false">
      <c r="A18" s="9" t="n">
        <v>43097</v>
      </c>
      <c r="B18" s="9" t="n">
        <v>43112</v>
      </c>
      <c r="C18" s="8" t="n">
        <f aca="false">DAYS360(A18,B18)</f>
        <v>14</v>
      </c>
      <c r="D18" s="20" t="n">
        <f aca="false">C18-30</f>
        <v>-16</v>
      </c>
      <c r="E18" s="18" t="n">
        <v>607.35</v>
      </c>
      <c r="F18" s="12" t="n">
        <f aca="false">E18*D18</f>
        <v>-9717.6</v>
      </c>
    </row>
    <row r="19" customFormat="false" ht="15.75" hidden="false" customHeight="true" outlineLevel="0" collapsed="false">
      <c r="A19" s="14" t="n">
        <v>43097</v>
      </c>
      <c r="B19" s="14" t="n">
        <v>43112</v>
      </c>
      <c r="C19" s="8" t="n">
        <f aca="false">DAYS360(A19,B19)</f>
        <v>14</v>
      </c>
      <c r="D19" s="15" t="n">
        <f aca="false">C19-30</f>
        <v>-16</v>
      </c>
      <c r="E19" s="19" t="n">
        <v>1179.9</v>
      </c>
      <c r="F19" s="16" t="n">
        <f aca="false">E19*D19</f>
        <v>-18878.4</v>
      </c>
    </row>
    <row r="20" customFormat="false" ht="15.75" hidden="false" customHeight="true" outlineLevel="0" collapsed="false">
      <c r="A20" s="14" t="n">
        <v>43097</v>
      </c>
      <c r="B20" s="14" t="n">
        <v>43112</v>
      </c>
      <c r="C20" s="8" t="n">
        <f aca="false">DAYS360(A20,B20)</f>
        <v>14</v>
      </c>
      <c r="D20" s="15" t="n">
        <f aca="false">C20-30</f>
        <v>-16</v>
      </c>
      <c r="E20" s="19" t="n">
        <v>6167.78</v>
      </c>
      <c r="F20" s="16" t="n">
        <f aca="false">E20*D20</f>
        <v>-98684.48</v>
      </c>
    </row>
    <row r="21" customFormat="false" ht="15.75" hidden="false" customHeight="true" outlineLevel="0" collapsed="false">
      <c r="A21" s="14" t="n">
        <v>43099</v>
      </c>
      <c r="B21" s="9" t="n">
        <v>43112</v>
      </c>
      <c r="C21" s="8" t="n">
        <f aca="false">DAYS360(A21,B21)</f>
        <v>12</v>
      </c>
      <c r="D21" s="15" t="n">
        <f aca="false">C21-30</f>
        <v>-18</v>
      </c>
      <c r="E21" s="19" t="n">
        <v>926.32</v>
      </c>
      <c r="F21" s="16" t="n">
        <f aca="false">E21*D21</f>
        <v>-16673.76</v>
      </c>
    </row>
    <row r="22" customFormat="false" ht="15.75" hidden="false" customHeight="true" outlineLevel="0" collapsed="false">
      <c r="A22" s="14" t="n">
        <v>43099</v>
      </c>
      <c r="B22" s="14" t="n">
        <v>43112</v>
      </c>
      <c r="C22" s="8" t="n">
        <f aca="false">DAYS360(A22,B22)</f>
        <v>12</v>
      </c>
      <c r="D22" s="15" t="n">
        <f aca="false">C22-30</f>
        <v>-18</v>
      </c>
      <c r="E22" s="19" t="n">
        <v>344.1</v>
      </c>
      <c r="F22" s="16" t="n">
        <f aca="false">E22*D22</f>
        <v>-6193.8</v>
      </c>
    </row>
    <row r="23" customFormat="false" ht="15.75" hidden="false" customHeight="true" outlineLevel="0" collapsed="false">
      <c r="A23" s="14" t="n">
        <v>43100</v>
      </c>
      <c r="B23" s="14" t="n">
        <v>43112</v>
      </c>
      <c r="C23" s="8" t="n">
        <f aca="false">DAYS360(A23,B23)</f>
        <v>12</v>
      </c>
      <c r="D23" s="15" t="n">
        <f aca="false">C23-30</f>
        <v>-18</v>
      </c>
      <c r="E23" s="19" t="n">
        <v>3291.3</v>
      </c>
      <c r="F23" s="16" t="n">
        <f aca="false">E23*D23</f>
        <v>-59243.4</v>
      </c>
    </row>
    <row r="24" customFormat="false" ht="15.75" hidden="false" customHeight="true" outlineLevel="0" collapsed="false">
      <c r="A24" s="9" t="n">
        <v>43100</v>
      </c>
      <c r="B24" s="14" t="n">
        <v>43112</v>
      </c>
      <c r="C24" s="8" t="n">
        <f aca="false">DAYS360(A24,B24)</f>
        <v>12</v>
      </c>
      <c r="D24" s="20" t="n">
        <f aca="false">C24-30</f>
        <v>-18</v>
      </c>
      <c r="E24" s="18" t="n">
        <v>629.2</v>
      </c>
      <c r="F24" s="12" t="n">
        <f aca="false">E24*D24</f>
        <v>-11325.6</v>
      </c>
    </row>
    <row r="25" customFormat="false" ht="15.75" hidden="false" customHeight="true" outlineLevel="0" collapsed="false">
      <c r="A25" s="14" t="n">
        <v>43100</v>
      </c>
      <c r="B25" s="9" t="n">
        <v>43112</v>
      </c>
      <c r="C25" s="8" t="n">
        <f aca="false">DAYS360(A25,B25)</f>
        <v>12</v>
      </c>
      <c r="D25" s="15" t="n">
        <f aca="false">C25-30</f>
        <v>-18</v>
      </c>
      <c r="E25" s="19" t="n">
        <v>2167.92</v>
      </c>
      <c r="F25" s="16" t="n">
        <f aca="false">E25*D25</f>
        <v>-39022.56</v>
      </c>
    </row>
    <row r="26" customFormat="false" ht="15.75" hidden="false" customHeight="true" outlineLevel="0" collapsed="false">
      <c r="A26" s="17" t="n">
        <v>43101</v>
      </c>
      <c r="B26" s="9" t="n">
        <v>43112</v>
      </c>
      <c r="C26" s="8" t="n">
        <f aca="false">DAYS360(A26,B26)</f>
        <v>11</v>
      </c>
      <c r="D26" s="15" t="n">
        <f aca="false">C26-30</f>
        <v>-19</v>
      </c>
      <c r="E26" s="18" t="n">
        <v>297.79</v>
      </c>
      <c r="F26" s="16" t="n">
        <f aca="false">E26*D26</f>
        <v>-5658.01</v>
      </c>
    </row>
    <row r="27" customFormat="false" ht="15.75" hidden="false" customHeight="true" outlineLevel="0" collapsed="false">
      <c r="A27" s="14" t="n">
        <v>43102</v>
      </c>
      <c r="B27" s="9" t="n">
        <v>43112</v>
      </c>
      <c r="C27" s="8" t="n">
        <f aca="false">DAYS360(A27,B27)</f>
        <v>10</v>
      </c>
      <c r="D27" s="15" t="n">
        <f aca="false">C27-30</f>
        <v>-20</v>
      </c>
      <c r="E27" s="19" t="n">
        <v>1297.12</v>
      </c>
      <c r="F27" s="16" t="n">
        <f aca="false">E27*D27</f>
        <v>-25942.4</v>
      </c>
    </row>
    <row r="28" customFormat="false" ht="15.75" hidden="false" customHeight="true" outlineLevel="0" collapsed="false">
      <c r="A28" s="14" t="n">
        <v>43105</v>
      </c>
      <c r="B28" s="14" t="n">
        <v>43112</v>
      </c>
      <c r="C28" s="8" t="n">
        <f aca="false">DAYS360(A28,B28)</f>
        <v>7</v>
      </c>
      <c r="D28" s="15" t="n">
        <f aca="false">C28-30</f>
        <v>-23</v>
      </c>
      <c r="E28" s="19" t="n">
        <v>1210</v>
      </c>
      <c r="F28" s="16" t="n">
        <f aca="false">E28*D28</f>
        <v>-27830</v>
      </c>
    </row>
    <row r="29" customFormat="false" ht="15.75" hidden="false" customHeight="true" outlineLevel="0" collapsed="false">
      <c r="A29" s="14" t="n">
        <v>43105</v>
      </c>
      <c r="B29" s="9" t="n">
        <v>43112</v>
      </c>
      <c r="C29" s="8" t="n">
        <f aca="false">DAYS360(A29,B29)</f>
        <v>7</v>
      </c>
      <c r="D29" s="15" t="n">
        <f aca="false">C29-30</f>
        <v>-23</v>
      </c>
      <c r="E29" s="19" t="n">
        <v>3097.6</v>
      </c>
      <c r="F29" s="16" t="n">
        <f aca="false">E29*D29</f>
        <v>-71244.8</v>
      </c>
    </row>
    <row r="30" customFormat="false" ht="15.75" hidden="false" customHeight="true" outlineLevel="0" collapsed="false">
      <c r="A30" s="14" t="n">
        <v>43108</v>
      </c>
      <c r="B30" s="9" t="n">
        <v>43112</v>
      </c>
      <c r="C30" s="8" t="n">
        <f aca="false">DAYS360(A30,B30)</f>
        <v>4</v>
      </c>
      <c r="D30" s="15" t="n">
        <f aca="false">C30-30</f>
        <v>-26</v>
      </c>
      <c r="E30" s="19" t="n">
        <v>1778.7</v>
      </c>
      <c r="F30" s="16" t="n">
        <f aca="false">E30*D30</f>
        <v>-46246.2</v>
      </c>
    </row>
    <row r="31" customFormat="false" ht="15.75" hidden="false" customHeight="true" outlineLevel="0" collapsed="false">
      <c r="A31" s="14" t="n">
        <v>43108</v>
      </c>
      <c r="B31" s="14" t="n">
        <v>43112</v>
      </c>
      <c r="C31" s="8" t="n">
        <f aca="false">DAYS360(A31,B31)</f>
        <v>4</v>
      </c>
      <c r="D31" s="15" t="n">
        <f aca="false">C31-30</f>
        <v>-26</v>
      </c>
      <c r="E31" s="19" t="n">
        <v>943.8</v>
      </c>
      <c r="F31" s="16" t="n">
        <f aca="false">E31*D31</f>
        <v>-24538.8</v>
      </c>
    </row>
    <row r="32" customFormat="false" ht="15.75" hidden="false" customHeight="true" outlineLevel="0" collapsed="false">
      <c r="A32" s="17" t="n">
        <v>43112</v>
      </c>
      <c r="B32" s="17" t="n">
        <v>43112</v>
      </c>
      <c r="C32" s="8" t="n">
        <f aca="false">DAYS360(A32,B32)</f>
        <v>0</v>
      </c>
      <c r="D32" s="15" t="n">
        <f aca="false">C32-30</f>
        <v>-30</v>
      </c>
      <c r="E32" s="18" t="n">
        <v>297.79</v>
      </c>
      <c r="F32" s="16" t="n">
        <f aca="false">E32*D32</f>
        <v>-8933.7</v>
      </c>
    </row>
    <row r="33" customFormat="false" ht="15.75" hidden="false" customHeight="true" outlineLevel="0" collapsed="false">
      <c r="A33" s="17" t="n">
        <v>43101</v>
      </c>
      <c r="B33" s="9" t="n">
        <v>43115</v>
      </c>
      <c r="C33" s="8" t="n">
        <f aca="false">DAYS360(A33,B33)</f>
        <v>14</v>
      </c>
      <c r="D33" s="15" t="n">
        <f aca="false">C33-30</f>
        <v>-16</v>
      </c>
      <c r="E33" s="18" t="n">
        <v>634.52</v>
      </c>
      <c r="F33" s="16" t="n">
        <f aca="false">E33*D33</f>
        <v>-10152.32</v>
      </c>
    </row>
    <row r="34" customFormat="false" ht="15.75" hidden="false" customHeight="true" outlineLevel="0" collapsed="false">
      <c r="A34" s="17" t="n">
        <v>43114</v>
      </c>
      <c r="B34" s="17" t="n">
        <v>43115</v>
      </c>
      <c r="C34" s="8" t="n">
        <f aca="false">DAYS360(A34,B34)</f>
        <v>1</v>
      </c>
      <c r="D34" s="15" t="n">
        <f aca="false">C34-30</f>
        <v>-29</v>
      </c>
      <c r="E34" s="18" t="n">
        <v>95.59</v>
      </c>
      <c r="F34" s="16" t="n">
        <f aca="false">E34*D34</f>
        <v>-2772.11</v>
      </c>
    </row>
    <row r="35" customFormat="false" ht="15.75" hidden="false" customHeight="true" outlineLevel="0" collapsed="false">
      <c r="A35" s="17" t="n">
        <v>43115</v>
      </c>
      <c r="B35" s="17" t="n">
        <v>43115</v>
      </c>
      <c r="C35" s="21" t="n">
        <f aca="false">DAYS360(A35,B35)</f>
        <v>0</v>
      </c>
      <c r="D35" s="15" t="n">
        <f aca="false">C35-30</f>
        <v>-30</v>
      </c>
      <c r="E35" s="18" t="n">
        <v>95.59</v>
      </c>
      <c r="F35" s="16" t="n">
        <f aca="false">E35*D35</f>
        <v>-2867.7</v>
      </c>
    </row>
    <row r="36" customFormat="false" ht="15.75" hidden="false" customHeight="true" outlineLevel="0" collapsed="false">
      <c r="A36" s="17" t="n">
        <v>43115</v>
      </c>
      <c r="B36" s="17" t="n">
        <v>43115</v>
      </c>
      <c r="C36" s="8" t="n">
        <f aca="false">DAYS360(A36,B36)</f>
        <v>0</v>
      </c>
      <c r="D36" s="15" t="n">
        <f aca="false">C36-30</f>
        <v>-30</v>
      </c>
      <c r="E36" s="18" t="n">
        <v>634.52</v>
      </c>
      <c r="F36" s="16" t="n">
        <f aca="false">E36*D36</f>
        <v>-19035.6</v>
      </c>
    </row>
    <row r="37" customFormat="false" ht="15.75" hidden="false" customHeight="true" outlineLevel="0" collapsed="false">
      <c r="A37" s="17" t="n">
        <v>43116</v>
      </c>
      <c r="B37" s="17" t="n">
        <v>43116</v>
      </c>
      <c r="C37" s="8" t="n">
        <f aca="false">DAYS360(A37,B37)</f>
        <v>0</v>
      </c>
      <c r="D37" s="15" t="n">
        <f aca="false">C37-30</f>
        <v>-30</v>
      </c>
      <c r="E37" s="18" t="n">
        <v>750</v>
      </c>
      <c r="F37" s="16" t="n">
        <f aca="false">E37*D37</f>
        <v>-22500</v>
      </c>
    </row>
    <row r="38" customFormat="false" ht="15.75" hidden="false" customHeight="true" outlineLevel="0" collapsed="false">
      <c r="A38" s="17" t="n">
        <v>43118</v>
      </c>
      <c r="B38" s="17" t="n">
        <v>43118</v>
      </c>
      <c r="C38" s="8" t="n">
        <f aca="false">DAYS360(A38,B38)</f>
        <v>0</v>
      </c>
      <c r="D38" s="15" t="n">
        <f aca="false">C38-30</f>
        <v>-30</v>
      </c>
      <c r="E38" s="18" t="n">
        <v>209.25</v>
      </c>
      <c r="F38" s="16" t="n">
        <f aca="false">E38*D38</f>
        <v>-6277.5</v>
      </c>
    </row>
    <row r="39" customFormat="false" ht="15.75" hidden="false" customHeight="true" outlineLevel="0" collapsed="false">
      <c r="A39" s="17" t="n">
        <v>43119</v>
      </c>
      <c r="B39" s="17" t="n">
        <v>43119</v>
      </c>
      <c r="C39" s="8" t="n">
        <f aca="false">DAYS360(A39,B39)</f>
        <v>0</v>
      </c>
      <c r="D39" s="15" t="n">
        <f aca="false">C39-30</f>
        <v>-30</v>
      </c>
      <c r="E39" s="18" t="n">
        <v>30.25</v>
      </c>
      <c r="F39" s="16" t="n">
        <f aca="false">E39*D39</f>
        <v>-907.5</v>
      </c>
    </row>
    <row r="40" customFormat="false" ht="15.75" hidden="false" customHeight="true" outlineLevel="0" collapsed="false">
      <c r="A40" s="17" t="n">
        <v>43119</v>
      </c>
      <c r="B40" s="17" t="n">
        <v>43119</v>
      </c>
      <c r="C40" s="8" t="n">
        <f aca="false">DAYS360(A40,B40)</f>
        <v>0</v>
      </c>
      <c r="D40" s="15" t="n">
        <f aca="false">C40-30</f>
        <v>-30</v>
      </c>
      <c r="E40" s="18" t="n">
        <v>90.75</v>
      </c>
      <c r="F40" s="16" t="n">
        <f aca="false">E40*D40</f>
        <v>-2722.5</v>
      </c>
    </row>
    <row r="41" customFormat="false" ht="15.75" hidden="false" customHeight="true" outlineLevel="0" collapsed="false">
      <c r="A41" s="17" t="n">
        <v>43119</v>
      </c>
      <c r="B41" s="17" t="n">
        <v>43119</v>
      </c>
      <c r="C41" s="8" t="n">
        <f aca="false">DAYS360(A41,B41)</f>
        <v>0</v>
      </c>
      <c r="D41" s="15" t="n">
        <f aca="false">C41-30</f>
        <v>-30</v>
      </c>
      <c r="E41" s="18" t="n">
        <v>689.7</v>
      </c>
      <c r="F41" s="16" t="n">
        <f aca="false">E41*D41</f>
        <v>-20691</v>
      </c>
    </row>
    <row r="42" customFormat="false" ht="15.75" hidden="false" customHeight="true" outlineLevel="0" collapsed="false">
      <c r="A42" s="17" t="n">
        <v>43115</v>
      </c>
      <c r="B42" s="17" t="n">
        <v>43124</v>
      </c>
      <c r="C42" s="8" t="n">
        <f aca="false">DAYS360(A42,B42)</f>
        <v>9</v>
      </c>
      <c r="D42" s="15" t="n">
        <f aca="false">C42-30</f>
        <v>-21</v>
      </c>
      <c r="E42" s="18" t="n">
        <v>387.45</v>
      </c>
      <c r="F42" s="16" t="n">
        <f aca="false">E42*D42</f>
        <v>-8136.45</v>
      </c>
    </row>
    <row r="43" customFormat="false" ht="15.75" hidden="false" customHeight="true" outlineLevel="0" collapsed="false">
      <c r="A43" s="9" t="n">
        <v>43124</v>
      </c>
      <c r="B43" s="17" t="n">
        <v>43124</v>
      </c>
      <c r="C43" s="8" t="n">
        <f aca="false">DAYS360(A43,B43)</f>
        <v>0</v>
      </c>
      <c r="D43" s="15" t="n">
        <f aca="false">C43-30</f>
        <v>-30</v>
      </c>
      <c r="E43" s="18" t="n">
        <v>387.45</v>
      </c>
      <c r="F43" s="16" t="n">
        <f aca="false">E43*D43</f>
        <v>-11623.5</v>
      </c>
    </row>
    <row r="44" customFormat="false" ht="15.75" hidden="false" customHeight="true" outlineLevel="0" collapsed="false">
      <c r="A44" s="17" t="n">
        <v>43097</v>
      </c>
      <c r="B44" s="17" t="n">
        <v>43131</v>
      </c>
      <c r="C44" s="8" t="n">
        <f aca="false">DAYS360(A44,B44)</f>
        <v>33</v>
      </c>
      <c r="D44" s="15" t="n">
        <f aca="false">C44-30</f>
        <v>3</v>
      </c>
      <c r="E44" s="18" t="n">
        <v>423.5</v>
      </c>
      <c r="F44" s="16" t="n">
        <f aca="false">E44*D44</f>
        <v>1270.5</v>
      </c>
    </row>
    <row r="45" customFormat="false" ht="15.75" hidden="false" customHeight="true" outlineLevel="0" collapsed="false">
      <c r="A45" s="17" t="n">
        <v>43097</v>
      </c>
      <c r="B45" s="17" t="n">
        <v>43131</v>
      </c>
      <c r="C45" s="8" t="n">
        <f aca="false">DAYS360(A45,B45)</f>
        <v>33</v>
      </c>
      <c r="D45" s="15" t="n">
        <f aca="false">C45-30</f>
        <v>3</v>
      </c>
      <c r="E45" s="18" t="n">
        <v>181.5</v>
      </c>
      <c r="F45" s="16" t="n">
        <f aca="false">E45*D45</f>
        <v>544.5</v>
      </c>
    </row>
    <row r="46" customFormat="false" ht="15.75" hidden="false" customHeight="true" outlineLevel="0" collapsed="false">
      <c r="A46" s="17" t="n">
        <v>43097</v>
      </c>
      <c r="B46" s="17" t="n">
        <v>43131</v>
      </c>
      <c r="C46" s="8" t="n">
        <f aca="false">DAYS360(A46,B46)</f>
        <v>33</v>
      </c>
      <c r="D46" s="15" t="n">
        <f aca="false">C46-30</f>
        <v>3</v>
      </c>
      <c r="E46" s="18" t="n">
        <v>6000</v>
      </c>
      <c r="F46" s="16" t="n">
        <f aca="false">E46*D46</f>
        <v>18000</v>
      </c>
    </row>
    <row r="47" customFormat="false" ht="15.75" hidden="false" customHeight="true" outlineLevel="0" collapsed="false">
      <c r="A47" s="17" t="n">
        <v>43100</v>
      </c>
      <c r="B47" s="17" t="n">
        <v>43131</v>
      </c>
      <c r="C47" s="8" t="n">
        <f aca="false">DAYS360(A47,B47)</f>
        <v>30</v>
      </c>
      <c r="D47" s="15" t="n">
        <f aca="false">C47-30</f>
        <v>0</v>
      </c>
      <c r="E47" s="18" t="n">
        <v>153.56</v>
      </c>
      <c r="F47" s="16" t="n">
        <f aca="false">E47*D47</f>
        <v>0</v>
      </c>
    </row>
    <row r="48" customFormat="false" ht="15.75" hidden="false" customHeight="true" outlineLevel="0" collapsed="false">
      <c r="A48" s="17" t="n">
        <v>43100</v>
      </c>
      <c r="B48" s="9" t="n">
        <v>43131</v>
      </c>
      <c r="C48" s="8" t="n">
        <f aca="false">DAYS360(A48,B48)</f>
        <v>30</v>
      </c>
      <c r="D48" s="15" t="n">
        <f aca="false">C48-30</f>
        <v>0</v>
      </c>
      <c r="E48" s="18" t="n">
        <v>12000.01</v>
      </c>
      <c r="F48" s="16" t="n">
        <f aca="false">E48*D48</f>
        <v>0</v>
      </c>
    </row>
    <row r="49" customFormat="false" ht="15.75" hidden="false" customHeight="true" outlineLevel="0" collapsed="false">
      <c r="A49" s="17" t="n">
        <v>43100</v>
      </c>
      <c r="B49" s="9" t="n">
        <v>43131</v>
      </c>
      <c r="C49" s="8" t="n">
        <f aca="false">DAYS360(A49,B49)</f>
        <v>30</v>
      </c>
      <c r="D49" s="15" t="n">
        <f aca="false">C49-30</f>
        <v>0</v>
      </c>
      <c r="E49" s="18" t="n">
        <v>504.57</v>
      </c>
      <c r="F49" s="16" t="n">
        <f aca="false">E49*D49</f>
        <v>0</v>
      </c>
    </row>
    <row r="50" customFormat="false" ht="15.75" hidden="false" customHeight="true" outlineLevel="0" collapsed="false">
      <c r="A50" s="17" t="n">
        <v>43101</v>
      </c>
      <c r="B50" s="17" t="n">
        <v>43131</v>
      </c>
      <c r="C50" s="8" t="n">
        <f aca="false">DAYS360(A50,B50)</f>
        <v>30</v>
      </c>
      <c r="D50" s="15" t="n">
        <f aca="false">C50-30</f>
        <v>0</v>
      </c>
      <c r="E50" s="18" t="n">
        <v>223.85</v>
      </c>
      <c r="F50" s="16" t="n">
        <f aca="false">E50*D50</f>
        <v>0</v>
      </c>
    </row>
    <row r="51" customFormat="false" ht="15.75" hidden="false" customHeight="true" outlineLevel="0" collapsed="false">
      <c r="A51" s="17" t="n">
        <v>43101</v>
      </c>
      <c r="B51" s="17" t="n">
        <v>43131</v>
      </c>
      <c r="C51" s="8" t="n">
        <f aca="false">DAYS360(A51,B51)</f>
        <v>30</v>
      </c>
      <c r="D51" s="15" t="n">
        <f aca="false">C51-30</f>
        <v>0</v>
      </c>
      <c r="E51" s="18" t="n">
        <v>284.35</v>
      </c>
      <c r="F51" s="16" t="n">
        <f aca="false">E51*D51</f>
        <v>0</v>
      </c>
    </row>
    <row r="52" customFormat="false" ht="15.75" hidden="false" customHeight="true" outlineLevel="0" collapsed="false">
      <c r="A52" s="17" t="n">
        <v>43101</v>
      </c>
      <c r="B52" s="9" t="n">
        <v>43131</v>
      </c>
      <c r="C52" s="8" t="n">
        <f aca="false">DAYS360(A52,B52)</f>
        <v>30</v>
      </c>
      <c r="D52" s="15" t="n">
        <f aca="false">C52-30</f>
        <v>0</v>
      </c>
      <c r="E52" s="18" t="n">
        <v>385.83</v>
      </c>
      <c r="F52" s="16" t="n">
        <f aca="false">E52*D52</f>
        <v>0</v>
      </c>
    </row>
    <row r="53" customFormat="false" ht="15.75" hidden="false" customHeight="true" outlineLevel="0" collapsed="false">
      <c r="A53" s="17" t="n">
        <v>43101</v>
      </c>
      <c r="B53" s="9" t="n">
        <v>43131</v>
      </c>
      <c r="C53" s="8" t="n">
        <f aca="false">DAYS360(A53,B53)</f>
        <v>30</v>
      </c>
      <c r="D53" s="15" t="n">
        <f aca="false">C53-30</f>
        <v>0</v>
      </c>
      <c r="E53" s="18" t="n">
        <v>58.08</v>
      </c>
      <c r="F53" s="16" t="n">
        <f aca="false">E53*D53</f>
        <v>0</v>
      </c>
    </row>
    <row r="54" customFormat="false" ht="15.75" hidden="false" customHeight="true" outlineLevel="0" collapsed="false">
      <c r="A54" s="17" t="n">
        <v>43102</v>
      </c>
      <c r="B54" s="9" t="n">
        <v>43131</v>
      </c>
      <c r="C54" s="8" t="n">
        <f aca="false">DAYS360(A54,B54)</f>
        <v>29</v>
      </c>
      <c r="D54" s="15" t="n">
        <f aca="false">C54-30</f>
        <v>-1</v>
      </c>
      <c r="E54" s="18" t="n">
        <v>88.33</v>
      </c>
      <c r="F54" s="16" t="n">
        <f aca="false">E54*D54</f>
        <v>-88.33</v>
      </c>
    </row>
    <row r="55" customFormat="false" ht="15.75" hidden="false" customHeight="true" outlineLevel="0" collapsed="false">
      <c r="A55" s="17" t="n">
        <v>43103</v>
      </c>
      <c r="B55" s="9" t="n">
        <v>43131</v>
      </c>
      <c r="C55" s="8" t="n">
        <f aca="false">DAYS360(A55,B55)</f>
        <v>28</v>
      </c>
      <c r="D55" s="15" t="n">
        <f aca="false">C55-30</f>
        <v>-2</v>
      </c>
      <c r="E55" s="18" t="n">
        <v>65.26</v>
      </c>
      <c r="F55" s="16" t="n">
        <f aca="false">E55*D55</f>
        <v>-130.52</v>
      </c>
    </row>
    <row r="56" customFormat="false" ht="15.75" hidden="false" customHeight="true" outlineLevel="0" collapsed="false">
      <c r="A56" s="17" t="n">
        <v>43103</v>
      </c>
      <c r="B56" s="17" t="n">
        <v>43131</v>
      </c>
      <c r="C56" s="8" t="n">
        <f aca="false">DAYS360(A56,B56)</f>
        <v>28</v>
      </c>
      <c r="D56" s="15" t="n">
        <f aca="false">C56-30</f>
        <v>-2</v>
      </c>
      <c r="E56" s="18" t="n">
        <v>756.25</v>
      </c>
      <c r="F56" s="16" t="n">
        <f aca="false">E56*D56</f>
        <v>-1512.5</v>
      </c>
    </row>
    <row r="57" customFormat="false" ht="15.75" hidden="false" customHeight="true" outlineLevel="0" collapsed="false">
      <c r="A57" s="9" t="n">
        <v>43104</v>
      </c>
      <c r="B57" s="17" t="n">
        <v>43131</v>
      </c>
      <c r="C57" s="8" t="n">
        <f aca="false">DAYS360(A57,B57)</f>
        <v>27</v>
      </c>
      <c r="D57" s="15" t="n">
        <f aca="false">C57-30</f>
        <v>-3</v>
      </c>
      <c r="E57" s="18" t="n">
        <v>4027.36</v>
      </c>
      <c r="F57" s="16" t="n">
        <f aca="false">E57*D57</f>
        <v>-12082.08</v>
      </c>
    </row>
    <row r="58" customFormat="false" ht="15.75" hidden="false" customHeight="true" outlineLevel="0" collapsed="false">
      <c r="A58" s="9" t="n">
        <v>43104</v>
      </c>
      <c r="B58" s="17" t="n">
        <v>43131</v>
      </c>
      <c r="C58" s="20" t="n">
        <f aca="false">DAYS360(A58,B58)</f>
        <v>27</v>
      </c>
      <c r="D58" s="20" t="n">
        <f aca="false">C58-30</f>
        <v>-3</v>
      </c>
      <c r="E58" s="11" t="n">
        <v>544.5</v>
      </c>
      <c r="F58" s="12" t="n">
        <f aca="false">E58*D58</f>
        <v>-1633.5</v>
      </c>
    </row>
    <row r="59" customFormat="false" ht="15.75" hidden="false" customHeight="true" outlineLevel="0" collapsed="false">
      <c r="A59" s="17" t="n">
        <v>43110</v>
      </c>
      <c r="B59" s="9" t="n">
        <v>43131</v>
      </c>
      <c r="C59" s="8" t="n">
        <f aca="false">DAYS360(A59,B59)</f>
        <v>21</v>
      </c>
      <c r="D59" s="15" t="n">
        <f aca="false">C59-30</f>
        <v>-9</v>
      </c>
      <c r="E59" s="18" t="n">
        <v>88.2</v>
      </c>
      <c r="F59" s="16" t="n">
        <f aca="false">E59*D59</f>
        <v>-793.8</v>
      </c>
    </row>
    <row r="60" customFormat="false" ht="15.75" hidden="false" customHeight="true" outlineLevel="0" collapsed="false">
      <c r="A60" s="9" t="n">
        <v>43111</v>
      </c>
      <c r="B60" s="17" t="n">
        <v>43131</v>
      </c>
      <c r="C60" s="8" t="n">
        <f aca="false">DAYS360(A60,B60)</f>
        <v>20</v>
      </c>
      <c r="D60" s="15" t="n">
        <f aca="false">C60-30</f>
        <v>-10</v>
      </c>
      <c r="E60" s="18" t="n">
        <v>1122.88</v>
      </c>
      <c r="F60" s="16" t="n">
        <f aca="false">E60*D60</f>
        <v>-11228.8</v>
      </c>
    </row>
    <row r="61" customFormat="false" ht="15.75" hidden="false" customHeight="true" outlineLevel="0" collapsed="false">
      <c r="A61" s="17" t="n">
        <v>43112</v>
      </c>
      <c r="B61" s="17" t="n">
        <v>43131</v>
      </c>
      <c r="C61" s="8" t="n">
        <f aca="false">DAYS360(A61,B61)</f>
        <v>19</v>
      </c>
      <c r="D61" s="15" t="n">
        <f aca="false">C61-30</f>
        <v>-11</v>
      </c>
      <c r="E61" s="18" t="n">
        <v>1696</v>
      </c>
      <c r="F61" s="16" t="n">
        <f aca="false">E61*D61</f>
        <v>-18656</v>
      </c>
    </row>
    <row r="62" customFormat="false" ht="15.75" hidden="false" customHeight="true" outlineLevel="0" collapsed="false">
      <c r="A62" s="17" t="n">
        <v>43112</v>
      </c>
      <c r="B62" s="17" t="n">
        <v>43131</v>
      </c>
      <c r="C62" s="8" t="n">
        <f aca="false">DAYS360(A62,B62)</f>
        <v>19</v>
      </c>
      <c r="D62" s="15" t="n">
        <f aca="false">C62-30</f>
        <v>-11</v>
      </c>
      <c r="E62" s="18" t="n">
        <v>95.73</v>
      </c>
      <c r="F62" s="16" t="n">
        <f aca="false">E62*D62</f>
        <v>-1053.03</v>
      </c>
    </row>
    <row r="63" customFormat="false" ht="15.75" hidden="false" customHeight="true" outlineLevel="0" collapsed="false">
      <c r="A63" s="17" t="n">
        <v>43115</v>
      </c>
      <c r="B63" s="17" t="n">
        <v>43131</v>
      </c>
      <c r="C63" s="8" t="n">
        <f aca="false">DAYS360(A63,B63)</f>
        <v>16</v>
      </c>
      <c r="D63" s="15" t="n">
        <f aca="false">C63-30</f>
        <v>-14</v>
      </c>
      <c r="E63" s="18" t="n">
        <v>399.3</v>
      </c>
      <c r="F63" s="16" t="n">
        <f aca="false">E63*D63</f>
        <v>-5590.2</v>
      </c>
    </row>
    <row r="64" customFormat="false" ht="15.75" hidden="false" customHeight="true" outlineLevel="0" collapsed="false">
      <c r="A64" s="17" t="n">
        <v>43116</v>
      </c>
      <c r="B64" s="17" t="n">
        <v>43131</v>
      </c>
      <c r="C64" s="8" t="n">
        <f aca="false">DAYS360(A64,B64)</f>
        <v>15</v>
      </c>
      <c r="D64" s="15" t="n">
        <f aca="false">C64-30</f>
        <v>-15</v>
      </c>
      <c r="E64" s="18" t="n">
        <v>520.3</v>
      </c>
      <c r="F64" s="16" t="n">
        <f aca="false">E64*D64</f>
        <v>-7804.5</v>
      </c>
    </row>
    <row r="65" customFormat="false" ht="15.75" hidden="false" customHeight="true" outlineLevel="0" collapsed="false">
      <c r="A65" s="17" t="n">
        <v>43116</v>
      </c>
      <c r="B65" s="17" t="n">
        <v>43131</v>
      </c>
      <c r="C65" s="8" t="n">
        <f aca="false">DAYS360(A65,B65)</f>
        <v>15</v>
      </c>
      <c r="D65" s="15" t="n">
        <f aca="false">C65-30</f>
        <v>-15</v>
      </c>
      <c r="E65" s="18" t="n">
        <v>427.12</v>
      </c>
      <c r="F65" s="16" t="n">
        <f aca="false">E65*D65</f>
        <v>-6406.8</v>
      </c>
    </row>
    <row r="66" customFormat="false" ht="15.75" hidden="false" customHeight="true" outlineLevel="0" collapsed="false">
      <c r="A66" s="17" t="n">
        <v>43116</v>
      </c>
      <c r="B66" s="17" t="n">
        <v>43131</v>
      </c>
      <c r="C66" s="8" t="n">
        <f aca="false">DAYS360(A66,B66)</f>
        <v>15</v>
      </c>
      <c r="D66" s="15" t="n">
        <f aca="false">C66-30</f>
        <v>-15</v>
      </c>
      <c r="E66" s="18" t="n">
        <v>117.37</v>
      </c>
      <c r="F66" s="16" t="n">
        <f aca="false">E66*D66</f>
        <v>-1760.55</v>
      </c>
    </row>
    <row r="67" customFormat="false" ht="15.75" hidden="false" customHeight="true" outlineLevel="0" collapsed="false">
      <c r="A67" s="9" t="n">
        <v>43119</v>
      </c>
      <c r="B67" s="17" t="n">
        <v>43131</v>
      </c>
      <c r="C67" s="20" t="n">
        <f aca="false">DAYS360(A67,B67)</f>
        <v>12</v>
      </c>
      <c r="D67" s="20" t="n">
        <f aca="false">C67-30</f>
        <v>-18</v>
      </c>
      <c r="E67" s="11" t="n">
        <v>1403.48</v>
      </c>
      <c r="F67" s="12" t="n">
        <f aca="false">E67*D67</f>
        <v>-25262.64</v>
      </c>
    </row>
    <row r="68" customFormat="false" ht="15.75" hidden="false" customHeight="true" outlineLevel="0" collapsed="false">
      <c r="A68" s="17" t="n">
        <v>43124</v>
      </c>
      <c r="B68" s="17" t="n">
        <v>43131</v>
      </c>
      <c r="C68" s="8" t="n">
        <f aca="false">DAYS360(A68,B68)</f>
        <v>7</v>
      </c>
      <c r="D68" s="15" t="n">
        <f aca="false">C68-30</f>
        <v>-23</v>
      </c>
      <c r="E68" s="18" t="n">
        <v>30.53</v>
      </c>
      <c r="F68" s="16" t="n">
        <f aca="false">E68*D68</f>
        <v>-702.19</v>
      </c>
    </row>
    <row r="69" customFormat="false" ht="15.75" hidden="false" customHeight="true" outlineLevel="0" collapsed="false">
      <c r="A69" s="17" t="n">
        <v>43125</v>
      </c>
      <c r="B69" s="17" t="n">
        <v>43131</v>
      </c>
      <c r="C69" s="8" t="n">
        <f aca="false">DAYS360(A69,B69)</f>
        <v>6</v>
      </c>
      <c r="D69" s="15" t="n">
        <f aca="false">C69-30</f>
        <v>-24</v>
      </c>
      <c r="E69" s="18" t="n">
        <v>477</v>
      </c>
      <c r="F69" s="16" t="n">
        <f aca="false">E69*D69</f>
        <v>-11448</v>
      </c>
    </row>
    <row r="70" customFormat="false" ht="15.75" hidden="false" customHeight="true" outlineLevel="0" collapsed="false">
      <c r="A70" s="17" t="n">
        <v>43125</v>
      </c>
      <c r="B70" s="17" t="n">
        <v>43131</v>
      </c>
      <c r="C70" s="8" t="n">
        <f aca="false">DAYS360(A70,B70)</f>
        <v>6</v>
      </c>
      <c r="D70" s="15" t="n">
        <f aca="false">C70-30</f>
        <v>-24</v>
      </c>
      <c r="E70" s="18" t="n">
        <v>5040.86</v>
      </c>
      <c r="F70" s="16" t="n">
        <f aca="false">E70*D70</f>
        <v>-120980.64</v>
      </c>
    </row>
    <row r="71" customFormat="false" ht="15.75" hidden="false" customHeight="true" outlineLevel="0" collapsed="false">
      <c r="A71" s="17" t="n">
        <v>43126</v>
      </c>
      <c r="B71" s="17" t="n">
        <v>43131</v>
      </c>
      <c r="C71" s="8" t="n">
        <f aca="false">DAYS360(A71,B71)</f>
        <v>5</v>
      </c>
      <c r="D71" s="15" t="n">
        <f aca="false">C71-30</f>
        <v>-25</v>
      </c>
      <c r="E71" s="18" t="n">
        <v>217.8</v>
      </c>
      <c r="F71" s="16" t="n">
        <f aca="false">E71*D71</f>
        <v>-5445</v>
      </c>
    </row>
    <row r="72" customFormat="false" ht="15.75" hidden="false" customHeight="true" outlineLevel="0" collapsed="false">
      <c r="A72" s="17"/>
      <c r="B72" s="17"/>
      <c r="C72" s="8"/>
      <c r="D72" s="15"/>
      <c r="E72" s="18"/>
      <c r="F72" s="16"/>
    </row>
    <row r="73" customFormat="false" ht="15.75" hidden="false" customHeight="true" outlineLevel="0" collapsed="false">
      <c r="B73" s="9"/>
      <c r="C73" s="20"/>
      <c r="D73" s="20"/>
    </row>
    <row r="74" customFormat="false" ht="15.75" hidden="false" customHeight="true" outlineLevel="0" collapsed="false">
      <c r="E74" s="22" t="n">
        <f aca="false">SUM(E2:E73)</f>
        <v>78698.04</v>
      </c>
      <c r="F74" s="22" t="n">
        <f aca="false">SUM(F2:F73)</f>
        <v>-1068638.88</v>
      </c>
    </row>
    <row r="75" customFormat="false" ht="15.75" hidden="false" customHeight="true" outlineLevel="0" collapsed="false">
      <c r="E75" s="23"/>
    </row>
    <row r="76" customFormat="false" ht="15.75" hidden="false" customHeight="true" outlineLevel="0" collapsed="false">
      <c r="E76" s="23" t="s">
        <v>11</v>
      </c>
      <c r="F76" s="12" t="n">
        <f aca="false">F74/E74</f>
        <v>-13.5789770621988</v>
      </c>
    </row>
    <row r="77" customFormat="false" ht="15.75" hidden="false" customHeight="true" outlineLevel="0" collapsed="false">
      <c r="E77" s="23" t="s">
        <v>12</v>
      </c>
      <c r="F77" s="12" t="n">
        <f aca="false">E74</f>
        <v>78698.04</v>
      </c>
    </row>
    <row r="78" customFormat="false" ht="15.75" hidden="false" customHeight="true" outlineLevel="0" collapsed="false">
      <c r="E78" s="23"/>
    </row>
    <row r="79" customFormat="false" ht="15.75" hidden="false" customHeight="true" outlineLevel="0" collapsed="false">
      <c r="E79" s="23" t="s">
        <v>13</v>
      </c>
      <c r="F79" s="12" t="n">
        <f aca="false">+'RATIO DE LAS PENDIENTES DE PAGO'!F13</f>
        <v>-25.4049527495605</v>
      </c>
    </row>
    <row r="80" customFormat="false" ht="15.75" hidden="false" customHeight="true" outlineLevel="0" collapsed="false">
      <c r="E80" s="23" t="s">
        <v>6</v>
      </c>
      <c r="F80" s="12" t="n">
        <f aca="false">+'RATIO DE LAS PENDIENTES DE PAGO'!F14</f>
        <v>9828.48</v>
      </c>
    </row>
    <row r="82" customFormat="false" ht="15.75" hidden="false" customHeight="true" outlineLevel="0" collapsed="false">
      <c r="F82" s="12" t="n">
        <f aca="false">(F76*F77)+(F79*F80)</f>
        <v>-1318330.95</v>
      </c>
    </row>
    <row r="83" customFormat="false" ht="15.75" hidden="false" customHeight="true" outlineLevel="0" collapsed="false">
      <c r="F83" s="12" t="n">
        <f aca="false">F77+F80</f>
        <v>88526.52</v>
      </c>
    </row>
    <row r="85" customFormat="false" ht="15.75" hidden="false" customHeight="true" outlineLevel="0" collapsed="false">
      <c r="E85" s="24" t="s">
        <v>14</v>
      </c>
      <c r="F85" s="25" t="n">
        <f aca="false">F82/F83</f>
        <v>-14.8919323836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Enrique Lapeña</cp:lastModifiedBy>
  <cp:lastPrinted>2017-08-04T11:17:10Z</cp:lastPrinted>
  <dcterms:modified xsi:type="dcterms:W3CDTF">2018-02-05T10:34:35Z</dcterms:modified>
  <cp:revision>0</cp:revision>
  <dc:subject/>
  <dc:title/>
</cp:coreProperties>
</file>