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ECHA REGISTRO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13.37"/>
    <col collapsed="false" customWidth="true" hidden="false" outlineLevel="0" max="4" min="4" style="3" width="18.99"/>
    <col collapsed="false" customWidth="true" hidden="false" outlineLevel="0" max="5" min="5" style="4" width="15.49"/>
    <col collapsed="false" customWidth="false" hidden="false" outlineLevel="0" max="257" min="6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5"/>
      <c r="B2" s="6" t="n">
        <v>43251</v>
      </c>
      <c r="C2" s="7" t="n">
        <f aca="false">+B2-A2</f>
        <v>43251</v>
      </c>
      <c r="D2" s="8"/>
      <c r="E2" s="9" t="n">
        <f aca="false">C2*D2</f>
        <v>0</v>
      </c>
    </row>
    <row r="3" customFormat="false" ht="15.75" hidden="false" customHeight="true" outlineLevel="0" collapsed="false">
      <c r="B3" s="6" t="n">
        <v>43251</v>
      </c>
      <c r="C3" s="7" t="n">
        <f aca="false">+B3-A3</f>
        <v>43251</v>
      </c>
      <c r="E3" s="9" t="n">
        <f aca="false">C3*D3</f>
        <v>0</v>
      </c>
    </row>
    <row r="4" customFormat="false" ht="15.75" hidden="false" customHeight="true" outlineLevel="0" collapsed="false">
      <c r="A4" s="5"/>
      <c r="B4" s="6" t="n">
        <v>43251</v>
      </c>
      <c r="C4" s="7" t="n">
        <f aca="false">+B4-A4</f>
        <v>43251</v>
      </c>
      <c r="E4" s="9" t="n">
        <f aca="false">C4*D4</f>
        <v>0</v>
      </c>
    </row>
    <row r="5" customFormat="false" ht="15.75" hidden="false" customHeight="true" outlineLevel="0" collapsed="false">
      <c r="B5" s="6" t="n">
        <v>43251</v>
      </c>
      <c r="C5" s="7" t="n">
        <f aca="false">+B5-A5</f>
        <v>43251</v>
      </c>
      <c r="E5" s="9" t="n">
        <f aca="false">C5*D5</f>
        <v>0</v>
      </c>
    </row>
    <row r="6" customFormat="false" ht="15.75" hidden="false" customHeight="true" outlineLevel="0" collapsed="false">
      <c r="A6" s="5"/>
      <c r="B6" s="6" t="n">
        <v>43251</v>
      </c>
      <c r="C6" s="7" t="n">
        <f aca="false">+B6-A6</f>
        <v>43251</v>
      </c>
      <c r="E6" s="9" t="n">
        <f aca="false">C6*D6</f>
        <v>0</v>
      </c>
    </row>
    <row r="7" customFormat="false" ht="15.75" hidden="false" customHeight="true" outlineLevel="0" collapsed="false">
      <c r="B7" s="6" t="n">
        <v>43251</v>
      </c>
      <c r="C7" s="7" t="n">
        <f aca="false">+B7-A7</f>
        <v>43251</v>
      </c>
      <c r="E7" s="9" t="n">
        <f aca="false">C7*D7</f>
        <v>0</v>
      </c>
    </row>
    <row r="8" customFormat="false" ht="15.75" hidden="false" customHeight="true" outlineLevel="0" collapsed="false">
      <c r="A8" s="5"/>
      <c r="B8" s="6" t="n">
        <v>43251</v>
      </c>
      <c r="C8" s="7" t="n">
        <f aca="false">+B8-A8</f>
        <v>43251</v>
      </c>
      <c r="E8" s="9" t="n">
        <f aca="false">C8*D8</f>
        <v>0</v>
      </c>
    </row>
    <row r="9" customFormat="false" ht="15.75" hidden="false" customHeight="true" outlineLevel="0" collapsed="false">
      <c r="B9" s="6" t="n">
        <v>43251</v>
      </c>
      <c r="C9" s="7" t="n">
        <f aca="false">+B9-A9</f>
        <v>43251</v>
      </c>
      <c r="E9" s="9" t="n">
        <f aca="false">C9*D9</f>
        <v>0</v>
      </c>
    </row>
    <row r="10" s="10" customFormat="true" ht="15.75" hidden="false" customHeight="true" outlineLevel="0" collapsed="false">
      <c r="A10" s="5"/>
      <c r="B10" s="6" t="n">
        <v>43251</v>
      </c>
      <c r="C10" s="7" t="n">
        <f aca="false">+B10-A10</f>
        <v>43251</v>
      </c>
      <c r="D10" s="3"/>
      <c r="E10" s="9" t="n">
        <f aca="false">C10*D10</f>
        <v>0</v>
      </c>
    </row>
    <row r="11" customFormat="false" ht="15.75" hidden="false" customHeight="true" outlineLevel="0" collapsed="false">
      <c r="B11" s="6" t="n">
        <v>43251</v>
      </c>
      <c r="C11" s="7" t="n">
        <f aca="false">+B11-A11</f>
        <v>43251</v>
      </c>
      <c r="D11" s="11"/>
      <c r="E11" s="9" t="n">
        <f aca="false">C11*D11</f>
        <v>0</v>
      </c>
    </row>
    <row r="12" customFormat="false" ht="15.75" hidden="false" customHeight="true" outlineLevel="0" collapsed="false">
      <c r="A12" s="5"/>
      <c r="B12" s="6" t="n">
        <v>43251</v>
      </c>
      <c r="C12" s="7" t="n">
        <f aca="false">+B12-A12</f>
        <v>43251</v>
      </c>
      <c r="E12" s="9" t="n">
        <f aca="false">C12*D12</f>
        <v>0</v>
      </c>
    </row>
    <row r="13" customFormat="false" ht="15.75" hidden="false" customHeight="true" outlineLevel="0" collapsed="false">
      <c r="B13" s="6" t="n">
        <v>43251</v>
      </c>
      <c r="C13" s="7" t="n">
        <f aca="false">+B13-A13</f>
        <v>43251</v>
      </c>
      <c r="E13" s="9" t="n">
        <f aca="false">C13*D13</f>
        <v>0</v>
      </c>
    </row>
    <row r="14" customFormat="false" ht="15.75" hidden="false" customHeight="true" outlineLevel="0" collapsed="false">
      <c r="A14" s="5"/>
      <c r="B14" s="6" t="n">
        <v>43251</v>
      </c>
      <c r="C14" s="7" t="n">
        <f aca="false">+B14-A14</f>
        <v>43251</v>
      </c>
      <c r="E14" s="9" t="n">
        <f aca="false">C14*D14</f>
        <v>0</v>
      </c>
    </row>
    <row r="15" customFormat="false" ht="15.75" hidden="false" customHeight="true" outlineLevel="0" collapsed="false">
      <c r="B15" s="6" t="n">
        <v>43251</v>
      </c>
      <c r="C15" s="7" t="n">
        <f aca="false">+B15-A15</f>
        <v>43251</v>
      </c>
      <c r="D15" s="11"/>
      <c r="E15" s="9" t="n">
        <f aca="false">C15*D15</f>
        <v>0</v>
      </c>
    </row>
    <row r="16" customFormat="false" ht="15.75" hidden="false" customHeight="true" outlineLevel="0" collapsed="false">
      <c r="A16" s="5"/>
      <c r="B16" s="6" t="n">
        <v>43251</v>
      </c>
      <c r="C16" s="7" t="n">
        <f aca="false">+B16-A16</f>
        <v>43251</v>
      </c>
      <c r="E16" s="9" t="n">
        <f aca="false">C16*D16</f>
        <v>0</v>
      </c>
    </row>
    <row r="17" customFormat="false" ht="15.75" hidden="false" customHeight="true" outlineLevel="0" collapsed="false">
      <c r="B17" s="6" t="n">
        <v>43251</v>
      </c>
      <c r="C17" s="7" t="n">
        <f aca="false">+B17-A17</f>
        <v>43251</v>
      </c>
      <c r="E17" s="9" t="n">
        <f aca="false">C17*D17</f>
        <v>0</v>
      </c>
    </row>
    <row r="18" customFormat="false" ht="15.75" hidden="false" customHeight="true" outlineLevel="0" collapsed="false">
      <c r="A18" s="5"/>
      <c r="B18" s="6" t="n">
        <v>43251</v>
      </c>
      <c r="C18" s="7" t="n">
        <f aca="false">+B18-A18</f>
        <v>43251</v>
      </c>
      <c r="E18" s="9" t="n">
        <f aca="false">C18*D18</f>
        <v>0</v>
      </c>
      <c r="I18" s="12"/>
      <c r="J18" s="12"/>
      <c r="K18" s="13"/>
      <c r="L18" s="14"/>
      <c r="M18" s="15"/>
      <c r="N18" s="16"/>
    </row>
    <row r="19" customFormat="false" ht="15.75" hidden="false" customHeight="true" outlineLevel="0" collapsed="false">
      <c r="B19" s="6" t="n">
        <v>43251</v>
      </c>
      <c r="C19" s="7" t="n">
        <f aca="false">+B19-A19</f>
        <v>43251</v>
      </c>
      <c r="E19" s="9" t="n">
        <f aca="false">C19*D19</f>
        <v>0</v>
      </c>
      <c r="I19" s="12"/>
      <c r="J19" s="12"/>
      <c r="K19" s="13"/>
      <c r="L19" s="14"/>
      <c r="M19" s="15"/>
      <c r="N19" s="16"/>
    </row>
    <row r="20" customFormat="false" ht="15.75" hidden="false" customHeight="true" outlineLevel="0" collapsed="false">
      <c r="A20" s="5"/>
      <c r="B20" s="6" t="n">
        <v>43251</v>
      </c>
      <c r="C20" s="7" t="n">
        <f aca="false">+B20-A20</f>
        <v>43251</v>
      </c>
      <c r="E20" s="9" t="n">
        <f aca="false">C20*D20</f>
        <v>0</v>
      </c>
      <c r="I20" s="12"/>
      <c r="J20" s="12"/>
      <c r="K20" s="13"/>
      <c r="L20" s="14"/>
      <c r="M20" s="15"/>
      <c r="N20" s="16"/>
    </row>
    <row r="21" customFormat="false" ht="15.75" hidden="false" customHeight="true" outlineLevel="0" collapsed="false">
      <c r="B21" s="6" t="n">
        <v>43251</v>
      </c>
      <c r="C21" s="7" t="n">
        <f aca="false">+B21-A21</f>
        <v>43251</v>
      </c>
      <c r="E21" s="9" t="n">
        <f aca="false">C21*D21</f>
        <v>0</v>
      </c>
      <c r="I21" s="12"/>
      <c r="J21" s="12"/>
      <c r="K21" s="13"/>
      <c r="L21" s="14"/>
      <c r="M21" s="15"/>
      <c r="N21" s="16"/>
    </row>
    <row r="22" customFormat="false" ht="15.75" hidden="false" customHeight="true" outlineLevel="0" collapsed="false">
      <c r="A22" s="5"/>
      <c r="B22" s="6" t="n">
        <v>43251</v>
      </c>
      <c r="C22" s="7" t="n">
        <f aca="false">+B22-A22</f>
        <v>43251</v>
      </c>
      <c r="D22" s="17"/>
      <c r="E22" s="9" t="n">
        <f aca="false">C22*D22</f>
        <v>0</v>
      </c>
      <c r="I22" s="12"/>
      <c r="J22" s="12"/>
      <c r="K22" s="13"/>
      <c r="L22" s="14"/>
      <c r="M22" s="15"/>
      <c r="N22" s="16"/>
    </row>
    <row r="23" customFormat="false" ht="15.75" hidden="false" customHeight="true" outlineLevel="0" collapsed="false">
      <c r="B23" s="6" t="n">
        <v>43251</v>
      </c>
      <c r="C23" s="7" t="n">
        <f aca="false">+B23-A23</f>
        <v>43251</v>
      </c>
      <c r="E23" s="9" t="n">
        <f aca="false">C23*D23</f>
        <v>0</v>
      </c>
      <c r="I23" s="12"/>
      <c r="J23" s="12"/>
      <c r="K23" s="13"/>
      <c r="L23" s="14"/>
      <c r="M23" s="15"/>
      <c r="N23" s="16"/>
    </row>
    <row r="24" customFormat="false" ht="15.75" hidden="false" customHeight="true" outlineLevel="0" collapsed="false">
      <c r="A24" s="5"/>
      <c r="B24" s="6" t="n">
        <v>43251</v>
      </c>
      <c r="C24" s="7" t="n">
        <f aca="false">+B24-A24</f>
        <v>43251</v>
      </c>
      <c r="E24" s="9" t="n">
        <f aca="false">C24*D24</f>
        <v>0</v>
      </c>
      <c r="I24" s="12"/>
      <c r="J24" s="12"/>
      <c r="K24" s="13"/>
      <c r="L24" s="14"/>
      <c r="M24" s="15"/>
      <c r="N24" s="16"/>
    </row>
    <row r="25" customFormat="false" ht="15.75" hidden="false" customHeight="true" outlineLevel="0" collapsed="false">
      <c r="B25" s="6" t="n">
        <v>43251</v>
      </c>
      <c r="C25" s="7" t="n">
        <f aca="false">+B25-A25</f>
        <v>43251</v>
      </c>
      <c r="E25" s="9" t="n">
        <f aca="false">C25*D25</f>
        <v>0</v>
      </c>
      <c r="I25" s="12"/>
      <c r="J25" s="12"/>
      <c r="K25" s="13"/>
      <c r="L25" s="14"/>
      <c r="M25" s="15"/>
      <c r="N25" s="16"/>
    </row>
    <row r="26" customFormat="false" ht="15.75" hidden="false" customHeight="true" outlineLevel="0" collapsed="false">
      <c r="A26" s="5"/>
      <c r="B26" s="6" t="n">
        <v>43251</v>
      </c>
      <c r="C26" s="7" t="n">
        <f aca="false">+B26-A26</f>
        <v>43251</v>
      </c>
      <c r="E26" s="9" t="n">
        <f aca="false">C26*D26</f>
        <v>0</v>
      </c>
      <c r="I26" s="12"/>
      <c r="J26" s="12"/>
      <c r="K26" s="13"/>
      <c r="L26" s="14"/>
      <c r="M26" s="15"/>
      <c r="N26" s="16"/>
    </row>
    <row r="27" customFormat="false" ht="15.75" hidden="false" customHeight="true" outlineLevel="0" collapsed="false">
      <c r="B27" s="6" t="n">
        <v>43251</v>
      </c>
      <c r="C27" s="7" t="n">
        <f aca="false">+B27-A27</f>
        <v>43251</v>
      </c>
      <c r="E27" s="9" t="n">
        <f aca="false">C27*D27</f>
        <v>0</v>
      </c>
      <c r="I27" s="12"/>
      <c r="J27" s="12"/>
      <c r="K27" s="13"/>
      <c r="L27" s="14"/>
      <c r="M27" s="15"/>
      <c r="N27" s="16"/>
    </row>
    <row r="28" customFormat="false" ht="15.75" hidden="false" customHeight="true" outlineLevel="0" collapsed="false">
      <c r="A28" s="5"/>
      <c r="B28" s="6" t="n">
        <v>43251</v>
      </c>
      <c r="C28" s="7" t="n">
        <f aca="false">+B28-A28</f>
        <v>43251</v>
      </c>
      <c r="E28" s="9" t="n">
        <f aca="false">C28*D28</f>
        <v>0</v>
      </c>
      <c r="I28" s="12"/>
      <c r="J28" s="12"/>
      <c r="K28" s="13"/>
      <c r="L28" s="14"/>
      <c r="M28" s="15"/>
      <c r="N28" s="16"/>
    </row>
    <row r="29" customFormat="false" ht="15.75" hidden="false" customHeight="true" outlineLevel="0" collapsed="false">
      <c r="B29" s="6" t="n">
        <v>43251</v>
      </c>
      <c r="C29" s="7" t="n">
        <f aca="false">+B29-A29</f>
        <v>43251</v>
      </c>
      <c r="E29" s="9" t="n">
        <f aca="false">C29*D29</f>
        <v>0</v>
      </c>
      <c r="I29" s="12"/>
      <c r="J29" s="12"/>
      <c r="K29" s="13"/>
      <c r="L29" s="14"/>
      <c r="M29" s="15"/>
      <c r="N29" s="16"/>
    </row>
    <row r="30" customFormat="false" ht="15.75" hidden="false" customHeight="true" outlineLevel="0" collapsed="false">
      <c r="A30" s="5"/>
      <c r="B30" s="6" t="n">
        <v>43251</v>
      </c>
      <c r="C30" s="7" t="n">
        <f aca="false">+B30-A30</f>
        <v>43251</v>
      </c>
      <c r="E30" s="9" t="n">
        <f aca="false">C30*D30</f>
        <v>0</v>
      </c>
      <c r="I30" s="12"/>
      <c r="J30" s="12"/>
      <c r="K30" s="13"/>
      <c r="L30" s="14"/>
      <c r="M30" s="15"/>
      <c r="N30" s="16"/>
    </row>
    <row r="31" customFormat="false" ht="15.75" hidden="false" customHeight="true" outlineLevel="0" collapsed="false">
      <c r="B31" s="6" t="n">
        <v>43251</v>
      </c>
      <c r="C31" s="7" t="n">
        <f aca="false">+B31-A31</f>
        <v>43251</v>
      </c>
      <c r="E31" s="9" t="n">
        <f aca="false">C31*D31</f>
        <v>0</v>
      </c>
      <c r="I31" s="12"/>
      <c r="J31" s="12"/>
      <c r="K31" s="13"/>
      <c r="L31" s="14"/>
      <c r="M31" s="15"/>
      <c r="N31" s="16"/>
    </row>
    <row r="32" customFormat="false" ht="15.75" hidden="false" customHeight="true" outlineLevel="0" collapsed="false">
      <c r="A32" s="5"/>
      <c r="B32" s="6" t="n">
        <v>43251</v>
      </c>
      <c r="C32" s="7" t="n">
        <f aca="false">+B32-A32</f>
        <v>43251</v>
      </c>
      <c r="E32" s="9" t="n">
        <f aca="false">C32*D32</f>
        <v>0</v>
      </c>
      <c r="I32" s="12"/>
      <c r="J32" s="12"/>
      <c r="K32" s="13"/>
      <c r="L32" s="14"/>
      <c r="M32" s="15"/>
      <c r="N32" s="16"/>
    </row>
    <row r="33" customFormat="false" ht="15.75" hidden="false" customHeight="true" outlineLevel="0" collapsed="false">
      <c r="B33" s="6" t="n">
        <v>43251</v>
      </c>
      <c r="C33" s="7" t="n">
        <f aca="false">+B33-A33</f>
        <v>43251</v>
      </c>
      <c r="E33" s="9" t="n">
        <f aca="false">C33*D33</f>
        <v>0</v>
      </c>
      <c r="I33" s="12"/>
      <c r="J33" s="12"/>
      <c r="K33" s="13"/>
      <c r="L33" s="14"/>
      <c r="M33" s="15"/>
      <c r="N33" s="16"/>
    </row>
    <row r="34" customFormat="false" ht="15.75" hidden="false" customHeight="true" outlineLevel="0" collapsed="false">
      <c r="A34" s="5"/>
      <c r="B34" s="6" t="n">
        <v>43251</v>
      </c>
      <c r="C34" s="7" t="n">
        <f aca="false">+B34-A34</f>
        <v>43251</v>
      </c>
      <c r="E34" s="9" t="n">
        <f aca="false">C34*D34</f>
        <v>0</v>
      </c>
      <c r="I34" s="12"/>
      <c r="J34" s="12"/>
      <c r="K34" s="13"/>
      <c r="L34" s="14"/>
      <c r="M34" s="15"/>
      <c r="N34" s="16"/>
    </row>
    <row r="35" customFormat="false" ht="15.75" hidden="false" customHeight="true" outlineLevel="0" collapsed="false">
      <c r="B35" s="6"/>
      <c r="C35" s="7"/>
      <c r="E35" s="9"/>
      <c r="I35" s="12"/>
      <c r="J35" s="12"/>
      <c r="K35" s="13"/>
      <c r="L35" s="14"/>
      <c r="M35" s="15"/>
      <c r="N35" s="16"/>
    </row>
    <row r="36" customFormat="false" ht="15.75" hidden="false" customHeight="true" outlineLevel="0" collapsed="false">
      <c r="A36" s="5"/>
      <c r="B36" s="6"/>
      <c r="C36" s="18" t="s">
        <v>4</v>
      </c>
      <c r="D36" s="9" t="n">
        <f aca="false">SUM(D2:D35)</f>
        <v>0</v>
      </c>
      <c r="E36" s="9" t="n">
        <f aca="false">SUM(E2:E35)</f>
        <v>0</v>
      </c>
      <c r="I36" s="12"/>
      <c r="J36" s="12"/>
      <c r="K36" s="13"/>
      <c r="L36" s="14"/>
      <c r="M36" s="15"/>
      <c r="N36" s="16"/>
    </row>
    <row r="37" customFormat="false" ht="15.75" hidden="false" customHeight="true" outlineLevel="0" collapsed="false">
      <c r="B37" s="19"/>
      <c r="I37" s="12"/>
      <c r="J37" s="12"/>
      <c r="K37" s="13"/>
      <c r="L37" s="14"/>
      <c r="M37" s="15"/>
      <c r="N37" s="16"/>
    </row>
    <row r="38" customFormat="false" ht="15.75" hidden="false" customHeight="true" outlineLevel="0" collapsed="false">
      <c r="B38" s="19"/>
      <c r="D38" s="3" t="s">
        <v>5</v>
      </c>
      <c r="E38" s="4" t="n">
        <v>0</v>
      </c>
      <c r="I38" s="12"/>
      <c r="J38" s="12"/>
      <c r="K38" s="13"/>
      <c r="L38" s="14"/>
      <c r="M38" s="15"/>
      <c r="N38" s="16"/>
    </row>
    <row r="39" customFormat="false" ht="15.75" hidden="false" customHeight="true" outlineLevel="0" collapsed="false">
      <c r="B39" s="19"/>
      <c r="D39" s="20" t="s">
        <v>6</v>
      </c>
      <c r="E39" s="4" t="n">
        <f aca="false">D36</f>
        <v>0</v>
      </c>
      <c r="I39" s="12"/>
      <c r="J39" s="12"/>
      <c r="K39" s="13"/>
      <c r="L39" s="14"/>
      <c r="M39" s="15"/>
      <c r="N39" s="16"/>
    </row>
    <row r="40" customFormat="false" ht="15.75" hidden="false" customHeight="true" outlineLevel="0" collapsed="false">
      <c r="B40" s="19"/>
      <c r="I40" s="12"/>
      <c r="J40" s="12"/>
      <c r="K40" s="13"/>
      <c r="L40" s="14"/>
      <c r="M40" s="21"/>
      <c r="N40" s="16"/>
    </row>
    <row r="41" customFormat="false" ht="15.75" hidden="false" customHeight="true" outlineLevel="0" collapsed="false">
      <c r="A41" s="2"/>
      <c r="D41" s="2"/>
      <c r="E41" s="2"/>
      <c r="I41" s="12"/>
      <c r="J41" s="12"/>
      <c r="K41" s="13"/>
      <c r="L41" s="14"/>
      <c r="M41" s="15"/>
      <c r="N41" s="16"/>
    </row>
    <row r="42" customFormat="false" ht="15.75" hidden="false" customHeight="true" outlineLevel="0" collapsed="false">
      <c r="A42" s="2"/>
      <c r="D42" s="2"/>
      <c r="E42" s="2"/>
      <c r="I42" s="12"/>
      <c r="J42" s="12"/>
      <c r="K42" s="13"/>
      <c r="L42" s="14"/>
      <c r="M42" s="15"/>
      <c r="N42" s="16"/>
    </row>
    <row r="43" customFormat="false" ht="15.75" hidden="false" customHeight="true" outlineLevel="0" collapsed="false">
      <c r="A43" s="2"/>
      <c r="D43" s="2"/>
      <c r="E43" s="2"/>
      <c r="I43" s="12"/>
      <c r="J43" s="12"/>
      <c r="K43" s="13"/>
      <c r="L43" s="14"/>
      <c r="M43" s="15"/>
      <c r="N43" s="16"/>
    </row>
    <row r="44" customFormat="false" ht="15.75" hidden="false" customHeight="true" outlineLevel="0" collapsed="false">
      <c r="A44" s="2"/>
      <c r="D44" s="2"/>
      <c r="E44" s="2"/>
      <c r="I44" s="12"/>
      <c r="J44" s="12"/>
      <c r="K44" s="13"/>
      <c r="L44" s="14"/>
      <c r="M44" s="15"/>
      <c r="N44" s="16"/>
    </row>
    <row r="45" customFormat="false" ht="15.75" hidden="false" customHeight="true" outlineLevel="0" collapsed="false">
      <c r="A45" s="2"/>
      <c r="D45" s="2"/>
      <c r="E45" s="2"/>
      <c r="I45" s="12"/>
      <c r="J45" s="12"/>
      <c r="K45" s="13"/>
      <c r="L45" s="14"/>
      <c r="M45" s="15"/>
      <c r="N45" s="16"/>
    </row>
    <row r="46" customFormat="false" ht="15.75" hidden="false" customHeight="true" outlineLevel="0" collapsed="false">
      <c r="A46" s="2"/>
      <c r="D46" s="2"/>
      <c r="E46" s="2"/>
      <c r="I46" s="12"/>
      <c r="J46" s="12"/>
      <c r="K46" s="13"/>
      <c r="L46" s="14"/>
      <c r="M46" s="15"/>
      <c r="N46" s="16"/>
    </row>
    <row r="47" customFormat="false" ht="15.75" hidden="false" customHeight="true" outlineLevel="0" collapsed="false">
      <c r="A47" s="2"/>
      <c r="D47" s="2"/>
      <c r="E47" s="2"/>
      <c r="I47" s="12"/>
      <c r="J47" s="12"/>
      <c r="K47" s="13"/>
      <c r="L47" s="14"/>
      <c r="M47" s="15"/>
      <c r="N47" s="16"/>
    </row>
    <row r="48" customFormat="false" ht="15.75" hidden="false" customHeight="true" outlineLevel="0" collapsed="false">
      <c r="A48" s="2"/>
      <c r="D48" s="2"/>
      <c r="E48" s="2"/>
      <c r="I48" s="12"/>
      <c r="J48" s="12"/>
      <c r="K48" s="13"/>
      <c r="L48" s="14"/>
      <c r="M48" s="15"/>
      <c r="N48" s="16"/>
    </row>
    <row r="77" customFormat="false" ht="15.75" hidden="false" customHeight="true" outlineLevel="0" collapsed="false">
      <c r="A77" s="2"/>
      <c r="D77" s="2"/>
      <c r="E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3" min="2" style="23" width="17.62"/>
    <col collapsed="false" customWidth="true" hidden="false" outlineLevel="0" max="4" min="4" style="8" width="20.49"/>
    <col collapsed="false" customWidth="true" hidden="false" outlineLevel="0" max="5" min="5" style="16" width="19.49"/>
    <col collapsed="false" customWidth="false" hidden="false" outlineLevel="0" max="257" min="6" style="10" width="10.99"/>
  </cols>
  <sheetData>
    <row r="1" customFormat="false" ht="15.75" hidden="false" customHeight="true" outlineLevel="0" collapsed="false">
      <c r="A1" s="12" t="s">
        <v>0</v>
      </c>
      <c r="B1" s="23" t="s">
        <v>7</v>
      </c>
      <c r="C1" s="23" t="s">
        <v>8</v>
      </c>
      <c r="D1" s="8" t="s">
        <v>9</v>
      </c>
    </row>
    <row r="2" customFormat="false" ht="15.75" hidden="false" customHeight="true" outlineLevel="0" collapsed="false">
      <c r="A2" s="24" t="n">
        <v>43220</v>
      </c>
      <c r="B2" s="25" t="n">
        <v>43221</v>
      </c>
      <c r="C2" s="26" t="n">
        <f aca="false">+B2-A2</f>
        <v>1</v>
      </c>
      <c r="D2" s="27" t="n">
        <v>224</v>
      </c>
      <c r="E2" s="9" t="n">
        <f aca="false">C2*D2</f>
        <v>224</v>
      </c>
    </row>
    <row r="3" customFormat="false" ht="15.75" hidden="false" customHeight="true" outlineLevel="0" collapsed="false">
      <c r="A3" s="24" t="n">
        <v>43222</v>
      </c>
      <c r="B3" s="28" t="n">
        <v>43222</v>
      </c>
      <c r="C3" s="26" t="n">
        <f aca="false">+B3-A3</f>
        <v>0</v>
      </c>
      <c r="D3" s="29" t="n">
        <v>45.41</v>
      </c>
      <c r="E3" s="9" t="n">
        <f aca="false">C3*D3</f>
        <v>0</v>
      </c>
    </row>
    <row r="4" customFormat="false" ht="15.75" hidden="false" customHeight="true" outlineLevel="0" collapsed="false">
      <c r="A4" s="24" t="n">
        <v>43205</v>
      </c>
      <c r="B4" s="12" t="n">
        <v>43223</v>
      </c>
      <c r="C4" s="26" t="n">
        <f aca="false">+B4-A4</f>
        <v>18</v>
      </c>
      <c r="D4" s="27" t="n">
        <v>440</v>
      </c>
      <c r="E4" s="9" t="n">
        <f aca="false">C4*D4</f>
        <v>7920</v>
      </c>
    </row>
    <row r="5" customFormat="false" ht="15.75" hidden="false" customHeight="true" outlineLevel="0" collapsed="false">
      <c r="A5" s="24" t="n">
        <v>43205</v>
      </c>
      <c r="B5" s="12" t="n">
        <v>43223</v>
      </c>
      <c r="C5" s="26" t="n">
        <f aca="false">+B5-A5</f>
        <v>18</v>
      </c>
      <c r="D5" s="27" t="n">
        <v>774.62</v>
      </c>
      <c r="E5" s="9" t="n">
        <f aca="false">C5*D5</f>
        <v>13943.16</v>
      </c>
    </row>
    <row r="6" customFormat="false" ht="15.75" hidden="false" customHeight="true" outlineLevel="0" collapsed="false">
      <c r="A6" s="24" t="n">
        <v>43205</v>
      </c>
      <c r="B6" s="12" t="n">
        <v>43223</v>
      </c>
      <c r="C6" s="26" t="n">
        <f aca="false">+B6-A6</f>
        <v>18</v>
      </c>
      <c r="D6" s="27" t="n">
        <v>278.7</v>
      </c>
      <c r="E6" s="9" t="n">
        <f aca="false">C6*D6</f>
        <v>5016.6</v>
      </c>
    </row>
    <row r="7" customFormat="false" ht="15.75" hidden="false" customHeight="true" outlineLevel="0" collapsed="false">
      <c r="A7" s="24" t="n">
        <v>43208</v>
      </c>
      <c r="B7" s="12" t="n">
        <v>43223</v>
      </c>
      <c r="C7" s="26" t="n">
        <f aca="false">+B7-A7</f>
        <v>15</v>
      </c>
      <c r="D7" s="27" t="n">
        <v>2887.5</v>
      </c>
      <c r="E7" s="9" t="n">
        <f aca="false">C7*D7</f>
        <v>43312.5</v>
      </c>
    </row>
    <row r="8" customFormat="false" ht="15.75" hidden="false" customHeight="true" outlineLevel="0" collapsed="false">
      <c r="A8" s="24" t="n">
        <v>43210</v>
      </c>
      <c r="B8" s="12" t="n">
        <v>43223</v>
      </c>
      <c r="C8" s="26" t="n">
        <f aca="false">+B8-A8</f>
        <v>13</v>
      </c>
      <c r="D8" s="27" t="n">
        <v>22.33</v>
      </c>
      <c r="E8" s="9" t="n">
        <f aca="false">C8*D8</f>
        <v>290.29</v>
      </c>
    </row>
    <row r="9" customFormat="false" ht="15.75" hidden="false" customHeight="true" outlineLevel="0" collapsed="false">
      <c r="A9" s="24" t="n">
        <v>43210</v>
      </c>
      <c r="B9" s="12" t="n">
        <v>43223</v>
      </c>
      <c r="C9" s="26" t="n">
        <f aca="false">+B9-A9</f>
        <v>13</v>
      </c>
      <c r="D9" s="27" t="n">
        <v>242</v>
      </c>
      <c r="E9" s="9" t="n">
        <f aca="false">C9*D9</f>
        <v>3146</v>
      </c>
    </row>
    <row r="10" customFormat="false" ht="15.75" hidden="false" customHeight="true" outlineLevel="0" collapsed="false">
      <c r="A10" s="24" t="n">
        <v>43212</v>
      </c>
      <c r="B10" s="12" t="n">
        <v>43223</v>
      </c>
      <c r="C10" s="26" t="n">
        <f aca="false">+B10-A10</f>
        <v>11</v>
      </c>
      <c r="D10" s="29" t="n">
        <v>127.5</v>
      </c>
      <c r="E10" s="9" t="n">
        <f aca="false">C10*D10</f>
        <v>1402.5</v>
      </c>
    </row>
    <row r="11" customFormat="false" ht="15.75" hidden="false" customHeight="true" outlineLevel="0" collapsed="false">
      <c r="A11" s="24" t="n">
        <v>43213</v>
      </c>
      <c r="B11" s="12" t="n">
        <v>43223</v>
      </c>
      <c r="C11" s="26" t="n">
        <f aca="false">+B11-A11</f>
        <v>10</v>
      </c>
      <c r="D11" s="29" t="n">
        <v>242</v>
      </c>
      <c r="E11" s="9" t="n">
        <f aca="false">C11*D11</f>
        <v>2420</v>
      </c>
    </row>
    <row r="12" customFormat="false" ht="15.75" hidden="false" customHeight="true" outlineLevel="0" collapsed="false">
      <c r="A12" s="24" t="n">
        <v>43213</v>
      </c>
      <c r="B12" s="12" t="n">
        <v>43223</v>
      </c>
      <c r="C12" s="26" t="n">
        <f aca="false">+B12-A12</f>
        <v>10</v>
      </c>
      <c r="D12" s="29" t="n">
        <v>492.01</v>
      </c>
      <c r="E12" s="9" t="n">
        <f aca="false">C12*D12</f>
        <v>4920.1</v>
      </c>
    </row>
    <row r="13" customFormat="false" ht="15.75" hidden="false" customHeight="true" outlineLevel="0" collapsed="false">
      <c r="A13" s="24" t="n">
        <v>43213</v>
      </c>
      <c r="B13" s="12" t="n">
        <v>43223</v>
      </c>
      <c r="C13" s="26" t="n">
        <f aca="false">+B13-A13</f>
        <v>10</v>
      </c>
      <c r="D13" s="27" t="n">
        <v>113.63</v>
      </c>
      <c r="E13" s="9" t="n">
        <f aca="false">C13*D13</f>
        <v>1136.3</v>
      </c>
    </row>
    <row r="14" customFormat="false" ht="15.75" hidden="false" customHeight="true" outlineLevel="0" collapsed="false">
      <c r="A14" s="12" t="n">
        <v>43213</v>
      </c>
      <c r="B14" s="12" t="n">
        <v>43223</v>
      </c>
      <c r="C14" s="26" t="n">
        <f aca="false">+B14-A14</f>
        <v>10</v>
      </c>
      <c r="D14" s="27" t="n">
        <v>93.33</v>
      </c>
      <c r="E14" s="9" t="n">
        <f aca="false">C14*D14</f>
        <v>933.3</v>
      </c>
    </row>
    <row r="15" customFormat="false" ht="15.75" hidden="false" customHeight="true" outlineLevel="0" collapsed="false">
      <c r="A15" s="24" t="n">
        <v>43213</v>
      </c>
      <c r="B15" s="12" t="n">
        <v>43223</v>
      </c>
      <c r="C15" s="26" t="n">
        <f aca="false">+B15-A15</f>
        <v>10</v>
      </c>
      <c r="D15" s="27" t="n">
        <v>162.06</v>
      </c>
      <c r="E15" s="9" t="n">
        <f aca="false">C15*D15</f>
        <v>1620.6</v>
      </c>
    </row>
    <row r="16" customFormat="false" ht="15.75" hidden="false" customHeight="true" outlineLevel="0" collapsed="false">
      <c r="A16" s="24" t="n">
        <v>43214</v>
      </c>
      <c r="B16" s="12" t="n">
        <v>43223</v>
      </c>
      <c r="C16" s="26" t="n">
        <f aca="false">+B16-A16</f>
        <v>9</v>
      </c>
      <c r="D16" s="27" t="n">
        <v>580.8</v>
      </c>
      <c r="E16" s="9" t="n">
        <f aca="false">C16*D16</f>
        <v>5227.2</v>
      </c>
    </row>
    <row r="17" customFormat="false" ht="15.75" hidden="false" customHeight="true" outlineLevel="0" collapsed="false">
      <c r="A17" s="24" t="n">
        <v>43214</v>
      </c>
      <c r="B17" s="12" t="n">
        <v>43223</v>
      </c>
      <c r="C17" s="26" t="n">
        <f aca="false">+B17-A17</f>
        <v>9</v>
      </c>
      <c r="D17" s="27" t="n">
        <v>414.95</v>
      </c>
      <c r="E17" s="9" t="n">
        <f aca="false">C17*D17</f>
        <v>3734.55</v>
      </c>
    </row>
    <row r="18" customFormat="false" ht="15.75" hidden="false" customHeight="true" outlineLevel="0" collapsed="false">
      <c r="A18" s="24" t="n">
        <v>43214</v>
      </c>
      <c r="B18" s="12" t="n">
        <v>43223</v>
      </c>
      <c r="C18" s="26" t="n">
        <f aca="false">+B18-A18</f>
        <v>9</v>
      </c>
      <c r="D18" s="27" t="n">
        <v>521.99</v>
      </c>
      <c r="E18" s="9" t="n">
        <f aca="false">C18*D18</f>
        <v>4697.91</v>
      </c>
    </row>
    <row r="19" customFormat="false" ht="15.75" hidden="false" customHeight="true" outlineLevel="0" collapsed="false">
      <c r="A19" s="24" t="n">
        <v>43215</v>
      </c>
      <c r="B19" s="12" t="n">
        <v>43223</v>
      </c>
      <c r="C19" s="26" t="n">
        <f aca="false">+B19-A19</f>
        <v>8</v>
      </c>
      <c r="D19" s="27" t="n">
        <v>477</v>
      </c>
      <c r="E19" s="9" t="n">
        <f aca="false">C19*D19</f>
        <v>3816</v>
      </c>
    </row>
    <row r="20" customFormat="false" ht="15.75" hidden="false" customHeight="true" outlineLevel="0" collapsed="false">
      <c r="A20" s="24" t="n">
        <v>43216</v>
      </c>
      <c r="B20" s="12" t="n">
        <v>43223</v>
      </c>
      <c r="C20" s="26" t="n">
        <f aca="false">+B20-A20</f>
        <v>7</v>
      </c>
      <c r="D20" s="27" t="n">
        <v>1047.8</v>
      </c>
      <c r="E20" s="9" t="n">
        <f aca="false">C20*D20</f>
        <v>7334.6</v>
      </c>
    </row>
    <row r="21" customFormat="false" ht="15.75" hidden="false" customHeight="true" outlineLevel="0" collapsed="false">
      <c r="A21" s="24" t="n">
        <v>43216</v>
      </c>
      <c r="B21" s="12" t="n">
        <v>43223</v>
      </c>
      <c r="C21" s="26" t="n">
        <f aca="false">+B21-A21</f>
        <v>7</v>
      </c>
      <c r="D21" s="27" t="n">
        <v>197.9</v>
      </c>
      <c r="E21" s="9" t="n">
        <f aca="false">C21*D21</f>
        <v>1385.3</v>
      </c>
    </row>
    <row r="22" customFormat="false" ht="15.75" hidden="false" customHeight="true" outlineLevel="0" collapsed="false">
      <c r="A22" s="24" t="n">
        <v>43217</v>
      </c>
      <c r="B22" s="12" t="n">
        <v>43223</v>
      </c>
      <c r="C22" s="26" t="n">
        <f aca="false">+B22-A22</f>
        <v>6</v>
      </c>
      <c r="D22" s="27" t="n">
        <v>609.84</v>
      </c>
      <c r="E22" s="9" t="n">
        <f aca="false">C22*D22</f>
        <v>3659.04</v>
      </c>
    </row>
    <row r="23" customFormat="false" ht="15.75" hidden="false" customHeight="true" outlineLevel="0" collapsed="false">
      <c r="A23" s="24" t="n">
        <v>43217</v>
      </c>
      <c r="B23" s="12" t="n">
        <v>43223</v>
      </c>
      <c r="C23" s="26" t="n">
        <f aca="false">+B23-A23</f>
        <v>6</v>
      </c>
      <c r="D23" s="3" t="n">
        <v>246.84</v>
      </c>
      <c r="E23" s="9" t="n">
        <f aca="false">C23*D23</f>
        <v>1481.04</v>
      </c>
    </row>
    <row r="24" customFormat="false" ht="15.75" hidden="false" customHeight="true" outlineLevel="0" collapsed="false">
      <c r="A24" s="24" t="n">
        <v>43217</v>
      </c>
      <c r="B24" s="12" t="n">
        <v>43223</v>
      </c>
      <c r="C24" s="26" t="n">
        <f aca="false">+B24-A24</f>
        <v>6</v>
      </c>
      <c r="D24" s="27" t="n">
        <v>5040.86</v>
      </c>
      <c r="E24" s="9" t="n">
        <f aca="false">C24*D24</f>
        <v>30245.16</v>
      </c>
    </row>
    <row r="25" customFormat="false" ht="15.75" hidden="false" customHeight="true" outlineLevel="0" collapsed="false">
      <c r="A25" s="24" t="n">
        <v>43217</v>
      </c>
      <c r="B25" s="12" t="n">
        <v>43223</v>
      </c>
      <c r="C25" s="26" t="n">
        <f aca="false">+B25-A25</f>
        <v>6</v>
      </c>
      <c r="D25" s="29" t="n">
        <v>255</v>
      </c>
      <c r="E25" s="9" t="n">
        <f aca="false">C25*D25</f>
        <v>1530</v>
      </c>
    </row>
    <row r="26" customFormat="false" ht="15.75" hidden="false" customHeight="true" outlineLevel="0" collapsed="false">
      <c r="A26" s="24" t="n">
        <v>43217</v>
      </c>
      <c r="B26" s="12" t="n">
        <v>43223</v>
      </c>
      <c r="C26" s="26" t="n">
        <f aca="false">+B26-A26</f>
        <v>6</v>
      </c>
      <c r="D26" s="29" t="n">
        <v>170</v>
      </c>
      <c r="E26" s="9" t="n">
        <f aca="false">C26*D26</f>
        <v>1020</v>
      </c>
    </row>
    <row r="27" customFormat="false" ht="15.75" hidden="false" customHeight="true" outlineLevel="0" collapsed="false">
      <c r="A27" s="12" t="n">
        <v>43217</v>
      </c>
      <c r="B27" s="25" t="n">
        <v>43223</v>
      </c>
      <c r="C27" s="26" t="n">
        <f aca="false">+B27-A27</f>
        <v>6</v>
      </c>
      <c r="D27" s="27" t="n">
        <v>170</v>
      </c>
      <c r="E27" s="9" t="n">
        <f aca="false">C27*D27</f>
        <v>1020</v>
      </c>
    </row>
    <row r="28" customFormat="false" ht="15.75" hidden="false" customHeight="true" outlineLevel="0" collapsed="false">
      <c r="A28" s="24" t="n">
        <v>43217</v>
      </c>
      <c r="B28" s="12" t="n">
        <v>43223</v>
      </c>
      <c r="C28" s="26" t="n">
        <f aca="false">+B28-A28</f>
        <v>6</v>
      </c>
      <c r="D28" s="3" t="n">
        <v>170</v>
      </c>
      <c r="E28" s="9" t="n">
        <f aca="false">C28*D28</f>
        <v>1020</v>
      </c>
    </row>
    <row r="29" customFormat="false" ht="15.75" hidden="false" customHeight="true" outlineLevel="0" collapsed="false">
      <c r="A29" s="24" t="n">
        <v>43218</v>
      </c>
      <c r="B29" s="12" t="n">
        <v>43223</v>
      </c>
      <c r="C29" s="26" t="n">
        <f aca="false">+B29-A29</f>
        <v>5</v>
      </c>
      <c r="D29" s="27" t="n">
        <v>558</v>
      </c>
      <c r="E29" s="9" t="n">
        <f aca="false">C29*D29</f>
        <v>2790</v>
      </c>
    </row>
    <row r="30" customFormat="false" ht="15.75" hidden="false" customHeight="true" outlineLevel="0" collapsed="false">
      <c r="A30" s="24" t="n">
        <v>43220</v>
      </c>
      <c r="B30" s="12" t="n">
        <v>43223</v>
      </c>
      <c r="C30" s="26" t="n">
        <f aca="false">+B30-A30</f>
        <v>3</v>
      </c>
      <c r="D30" s="29" t="n">
        <v>926.32</v>
      </c>
      <c r="E30" s="9" t="n">
        <f aca="false">C30*D30</f>
        <v>2778.96</v>
      </c>
    </row>
    <row r="31" customFormat="false" ht="15.75" hidden="false" customHeight="true" outlineLevel="0" collapsed="false">
      <c r="A31" s="24" t="n">
        <v>43220</v>
      </c>
      <c r="B31" s="12" t="n">
        <v>43223</v>
      </c>
      <c r="C31" s="26" t="n">
        <f aca="false">+B31-A31</f>
        <v>3</v>
      </c>
      <c r="D31" s="27" t="n">
        <v>106</v>
      </c>
      <c r="E31" s="9" t="n">
        <f aca="false">C31*D31</f>
        <v>318</v>
      </c>
    </row>
    <row r="32" customFormat="false" ht="15.75" hidden="false" customHeight="true" outlineLevel="0" collapsed="false">
      <c r="A32" s="24" t="n">
        <v>43220</v>
      </c>
      <c r="B32" s="12" t="n">
        <v>43223</v>
      </c>
      <c r="C32" s="26" t="n">
        <f aca="false">+B32-A32</f>
        <v>3</v>
      </c>
      <c r="D32" s="27" t="n">
        <v>574.75</v>
      </c>
      <c r="E32" s="9" t="n">
        <f aca="false">C32*D32</f>
        <v>1724.25</v>
      </c>
    </row>
    <row r="33" customFormat="false" ht="15.75" hidden="false" customHeight="true" outlineLevel="0" collapsed="false">
      <c r="A33" s="12" t="n">
        <v>43220</v>
      </c>
      <c r="B33" s="12" t="n">
        <v>43223</v>
      </c>
      <c r="C33" s="26" t="n">
        <f aca="false">+B33-A33</f>
        <v>3</v>
      </c>
      <c r="D33" s="8" t="n">
        <v>605</v>
      </c>
      <c r="E33" s="9" t="n">
        <f aca="false">C33*D33</f>
        <v>1815</v>
      </c>
    </row>
    <row r="34" customFormat="false" ht="15.75" hidden="false" customHeight="true" outlineLevel="0" collapsed="false">
      <c r="A34" s="12" t="n">
        <v>43220</v>
      </c>
      <c r="B34" s="12" t="n">
        <v>43223</v>
      </c>
      <c r="C34" s="26" t="n">
        <f aca="false">+B34-A34</f>
        <v>3</v>
      </c>
      <c r="D34" s="27" t="n">
        <v>2167.92</v>
      </c>
      <c r="E34" s="9" t="n">
        <f aca="false">C34*D34</f>
        <v>6503.76</v>
      </c>
    </row>
    <row r="35" customFormat="false" ht="15.75" hidden="false" customHeight="true" outlineLevel="0" collapsed="false">
      <c r="A35" s="24" t="n">
        <v>43220</v>
      </c>
      <c r="B35" s="12" t="n">
        <v>43223</v>
      </c>
      <c r="C35" s="26" t="n">
        <f aca="false">+B35-A35</f>
        <v>3</v>
      </c>
      <c r="D35" s="27" t="n">
        <v>333.55</v>
      </c>
      <c r="E35" s="9" t="n">
        <f aca="false">C35*D35</f>
        <v>1000.65</v>
      </c>
    </row>
    <row r="36" customFormat="false" ht="15.75" hidden="false" customHeight="true" outlineLevel="0" collapsed="false">
      <c r="A36" s="24" t="n">
        <v>43220</v>
      </c>
      <c r="B36" s="12" t="n">
        <v>43223</v>
      </c>
      <c r="C36" s="26" t="n">
        <f aca="false">+B36-A36</f>
        <v>3</v>
      </c>
      <c r="D36" s="3" t="n">
        <v>2161.36</v>
      </c>
      <c r="E36" s="9" t="n">
        <f aca="false">C36*D36</f>
        <v>6484.08</v>
      </c>
    </row>
    <row r="37" customFormat="false" ht="15.75" hidden="false" customHeight="true" outlineLevel="0" collapsed="false">
      <c r="A37" s="24" t="n">
        <v>43220</v>
      </c>
      <c r="B37" s="12" t="n">
        <v>43223</v>
      </c>
      <c r="C37" s="26" t="n">
        <f aca="false">+B37-A37</f>
        <v>3</v>
      </c>
      <c r="D37" s="29" t="n">
        <v>127.5</v>
      </c>
      <c r="E37" s="9" t="n">
        <f aca="false">C37*D37</f>
        <v>382.5</v>
      </c>
    </row>
    <row r="38" customFormat="false" ht="15.75" hidden="false" customHeight="true" outlineLevel="0" collapsed="false">
      <c r="A38" s="24" t="n">
        <v>43222</v>
      </c>
      <c r="B38" s="24" t="n">
        <v>43223</v>
      </c>
      <c r="C38" s="26" t="n">
        <f aca="false">+B38-A38</f>
        <v>1</v>
      </c>
      <c r="D38" s="3" t="n">
        <v>18150</v>
      </c>
      <c r="E38" s="9" t="n">
        <f aca="false">C38*D38</f>
        <v>18150</v>
      </c>
    </row>
    <row r="39" customFormat="false" ht="15.75" hidden="false" customHeight="true" outlineLevel="0" collapsed="false">
      <c r="A39" s="24" t="n">
        <v>43222</v>
      </c>
      <c r="B39" s="12" t="n">
        <v>43223</v>
      </c>
      <c r="C39" s="26" t="n">
        <f aca="false">+B39-A39</f>
        <v>1</v>
      </c>
      <c r="D39" s="29" t="n">
        <v>284.35</v>
      </c>
      <c r="E39" s="9" t="n">
        <f aca="false">C39*D39</f>
        <v>284.35</v>
      </c>
    </row>
    <row r="40" customFormat="false" ht="15.75" hidden="false" customHeight="true" outlineLevel="0" collapsed="false">
      <c r="A40" s="24" t="n">
        <v>43222</v>
      </c>
      <c r="B40" s="12" t="n">
        <v>43223</v>
      </c>
      <c r="C40" s="26" t="n">
        <f aca="false">+B40-A40</f>
        <v>1</v>
      </c>
      <c r="D40" s="27" t="n">
        <v>80.77</v>
      </c>
      <c r="E40" s="9" t="n">
        <f aca="false">C40*D40</f>
        <v>80.77</v>
      </c>
    </row>
    <row r="41" customFormat="false" ht="15.75" hidden="false" customHeight="true" outlineLevel="0" collapsed="false">
      <c r="A41" s="24" t="n">
        <v>43223</v>
      </c>
      <c r="B41" s="24" t="n">
        <v>43223</v>
      </c>
      <c r="C41" s="26" t="n">
        <f aca="false">+B41-A41</f>
        <v>0</v>
      </c>
      <c r="D41" s="27" t="n">
        <v>544.5</v>
      </c>
      <c r="E41" s="9" t="n">
        <f aca="false">C41*D41</f>
        <v>0</v>
      </c>
    </row>
    <row r="42" customFormat="false" ht="15.75" hidden="false" customHeight="true" outlineLevel="0" collapsed="false">
      <c r="A42" s="24" t="n">
        <v>43223</v>
      </c>
      <c r="B42" s="12" t="n">
        <v>43223</v>
      </c>
      <c r="C42" s="26" t="n">
        <f aca="false">+B42-A42</f>
        <v>0</v>
      </c>
      <c r="D42" s="27" t="n">
        <v>1188</v>
      </c>
      <c r="E42" s="9" t="n">
        <f aca="false">C42*D42</f>
        <v>0</v>
      </c>
    </row>
    <row r="43" customFormat="false" ht="15.75" hidden="false" customHeight="true" outlineLevel="0" collapsed="false">
      <c r="A43" s="24" t="n">
        <v>43222</v>
      </c>
      <c r="B43" s="12" t="n">
        <v>43224</v>
      </c>
      <c r="C43" s="26" t="n">
        <f aca="false">+B43-A43</f>
        <v>2</v>
      </c>
      <c r="D43" s="27" t="n">
        <v>73.23</v>
      </c>
      <c r="E43" s="9" t="n">
        <f aca="false">C43*D43</f>
        <v>146.46</v>
      </c>
    </row>
    <row r="44" customFormat="false" ht="15.75" hidden="false" customHeight="true" outlineLevel="0" collapsed="false">
      <c r="A44" s="12" t="n">
        <v>43221</v>
      </c>
      <c r="B44" s="25" t="n">
        <v>43227</v>
      </c>
      <c r="C44" s="26" t="n">
        <f aca="false">+B44-A44</f>
        <v>6</v>
      </c>
      <c r="D44" s="27" t="n">
        <v>1185.62</v>
      </c>
      <c r="E44" s="9" t="n">
        <f aca="false">C44*D44</f>
        <v>7113.72</v>
      </c>
    </row>
    <row r="45" customFormat="false" ht="15.75" hidden="false" customHeight="true" outlineLevel="0" collapsed="false">
      <c r="A45" s="24" t="n">
        <v>43227</v>
      </c>
      <c r="B45" s="25" t="n">
        <v>43227</v>
      </c>
      <c r="C45" s="26" t="n">
        <f aca="false">+B45-A45</f>
        <v>0</v>
      </c>
      <c r="D45" s="3" t="n">
        <v>80.37</v>
      </c>
      <c r="E45" s="9" t="n">
        <f aca="false">C45*D45</f>
        <v>0</v>
      </c>
    </row>
    <row r="46" customFormat="false" ht="15.75" hidden="false" customHeight="true" outlineLevel="0" collapsed="false">
      <c r="A46" s="24" t="n">
        <v>43228</v>
      </c>
      <c r="B46" s="28" t="n">
        <v>43228</v>
      </c>
      <c r="C46" s="26" t="n">
        <f aca="false">+B46-A46</f>
        <v>0</v>
      </c>
      <c r="D46" s="27" t="n">
        <v>152.9</v>
      </c>
      <c r="E46" s="9" t="n">
        <f aca="false">C46*D46</f>
        <v>0</v>
      </c>
    </row>
    <row r="47" customFormat="false" ht="15.75" hidden="false" customHeight="true" outlineLevel="0" collapsed="false">
      <c r="A47" s="12" t="n">
        <v>43205</v>
      </c>
      <c r="B47" s="28" t="n">
        <v>43229</v>
      </c>
      <c r="C47" s="26" t="n">
        <f aca="false">+B47-A47</f>
        <v>24</v>
      </c>
      <c r="D47" s="8" t="n">
        <v>170</v>
      </c>
      <c r="E47" s="9" t="n">
        <f aca="false">C47*D47</f>
        <v>4080</v>
      </c>
    </row>
    <row r="48" customFormat="false" ht="15.75" hidden="false" customHeight="true" outlineLevel="0" collapsed="false">
      <c r="A48" s="24" t="n">
        <v>43205</v>
      </c>
      <c r="B48" s="28" t="n">
        <v>43229</v>
      </c>
      <c r="C48" s="26" t="n">
        <f aca="false">+B48-A48</f>
        <v>24</v>
      </c>
      <c r="D48" s="27" t="n">
        <v>170</v>
      </c>
      <c r="E48" s="9" t="n">
        <f aca="false">C48*D48</f>
        <v>4080</v>
      </c>
    </row>
    <row r="49" customFormat="false" ht="15.75" hidden="false" customHeight="true" outlineLevel="0" collapsed="false">
      <c r="A49" s="24" t="n">
        <v>43205</v>
      </c>
      <c r="B49" s="28" t="n">
        <v>43229</v>
      </c>
      <c r="C49" s="26" t="n">
        <f aca="false">+B49-A49</f>
        <v>24</v>
      </c>
      <c r="D49" s="3" t="n">
        <v>170</v>
      </c>
      <c r="E49" s="9" t="n">
        <f aca="false">C49*D49</f>
        <v>4080</v>
      </c>
    </row>
    <row r="50" customFormat="false" ht="15.75" hidden="false" customHeight="true" outlineLevel="0" collapsed="false">
      <c r="A50" s="24" t="n">
        <v>43205</v>
      </c>
      <c r="B50" s="25" t="n">
        <v>43229</v>
      </c>
      <c r="C50" s="26" t="n">
        <f aca="false">+B50-A50</f>
        <v>24</v>
      </c>
      <c r="D50" s="27" t="n">
        <v>170</v>
      </c>
      <c r="E50" s="9" t="n">
        <f aca="false">C50*D50</f>
        <v>4080</v>
      </c>
    </row>
    <row r="51" customFormat="false" ht="15.75" hidden="false" customHeight="true" outlineLevel="0" collapsed="false">
      <c r="A51" s="24" t="n">
        <v>43215</v>
      </c>
      <c r="B51" s="25" t="n">
        <v>43229</v>
      </c>
      <c r="C51" s="26" t="n">
        <f aca="false">+B51-A51</f>
        <v>14</v>
      </c>
      <c r="D51" s="29" t="n">
        <v>186.15</v>
      </c>
      <c r="E51" s="9" t="n">
        <f aca="false">C51*D51</f>
        <v>2606.1</v>
      </c>
    </row>
    <row r="52" customFormat="false" ht="15.75" hidden="false" customHeight="true" outlineLevel="0" collapsed="false">
      <c r="A52" s="24" t="n">
        <v>43216</v>
      </c>
      <c r="B52" s="25" t="n">
        <v>43229</v>
      </c>
      <c r="C52" s="26" t="n">
        <f aca="false">+B52-A52</f>
        <v>13</v>
      </c>
      <c r="D52" s="3" t="n">
        <v>148.5</v>
      </c>
      <c r="E52" s="9" t="n">
        <f aca="false">C52*D52</f>
        <v>1930.5</v>
      </c>
    </row>
    <row r="53" customFormat="false" ht="15.75" hidden="false" customHeight="true" outlineLevel="0" collapsed="false">
      <c r="A53" s="24" t="n">
        <v>43220</v>
      </c>
      <c r="B53" s="25" t="n">
        <v>43229</v>
      </c>
      <c r="C53" s="26" t="n">
        <f aca="false">+B53-A53</f>
        <v>9</v>
      </c>
      <c r="D53" s="29" t="n">
        <v>43.33</v>
      </c>
      <c r="E53" s="9" t="n">
        <f aca="false">C53*D53</f>
        <v>389.97</v>
      </c>
    </row>
    <row r="54" customFormat="false" ht="15.75" hidden="false" customHeight="true" outlineLevel="0" collapsed="false">
      <c r="A54" s="24" t="n">
        <v>43221</v>
      </c>
      <c r="B54" s="25" t="n">
        <v>43229</v>
      </c>
      <c r="C54" s="26" t="n">
        <f aca="false">+B54-A54</f>
        <v>8</v>
      </c>
      <c r="D54" s="27" t="n">
        <v>304.77</v>
      </c>
      <c r="E54" s="9" t="n">
        <f aca="false">C54*D54</f>
        <v>2438.16</v>
      </c>
    </row>
    <row r="55" customFormat="false" ht="15.75" hidden="false" customHeight="true" outlineLevel="0" collapsed="false">
      <c r="A55" s="24" t="n">
        <v>43229</v>
      </c>
      <c r="B55" s="25" t="n">
        <v>43229</v>
      </c>
      <c r="C55" s="26" t="n">
        <f aca="false">+B55-A55</f>
        <v>0</v>
      </c>
      <c r="D55" s="27" t="n">
        <v>3082.59</v>
      </c>
      <c r="E55" s="9" t="n">
        <f aca="false">C55*D55</f>
        <v>0</v>
      </c>
    </row>
    <row r="56" customFormat="false" ht="15.75" hidden="false" customHeight="true" outlineLevel="0" collapsed="false">
      <c r="A56" s="24" t="n">
        <v>43229</v>
      </c>
      <c r="B56" s="28" t="n">
        <v>43229</v>
      </c>
      <c r="C56" s="26" t="n">
        <f aca="false">+B56-A56</f>
        <v>0</v>
      </c>
      <c r="D56" s="29" t="n">
        <v>2505.54</v>
      </c>
      <c r="E56" s="9" t="n">
        <f aca="false">C56*D56</f>
        <v>0</v>
      </c>
    </row>
    <row r="57" customFormat="false" ht="15.75" hidden="false" customHeight="true" outlineLevel="0" collapsed="false">
      <c r="A57" s="24" t="n">
        <v>43220</v>
      </c>
      <c r="B57" s="12" t="n">
        <v>43230</v>
      </c>
      <c r="C57" s="26" t="n">
        <f aca="false">+B57-A57</f>
        <v>10</v>
      </c>
      <c r="D57" s="29" t="n">
        <v>3128</v>
      </c>
      <c r="E57" s="9" t="n">
        <f aca="false">C57*D57</f>
        <v>31280</v>
      </c>
    </row>
    <row r="58" customFormat="false" ht="15.75" hidden="false" customHeight="true" outlineLevel="0" collapsed="false">
      <c r="A58" s="24" t="n">
        <v>43231</v>
      </c>
      <c r="B58" s="12" t="n">
        <v>43231</v>
      </c>
      <c r="C58" s="26" t="n">
        <f aca="false">+B58-A58</f>
        <v>0</v>
      </c>
      <c r="D58" s="11" t="n">
        <v>27.73</v>
      </c>
      <c r="E58" s="9" t="n">
        <f aca="false">C58*D58</f>
        <v>0</v>
      </c>
    </row>
    <row r="59" customFormat="false" ht="15.75" hidden="false" customHeight="true" outlineLevel="0" collapsed="false">
      <c r="A59" s="24" t="n">
        <v>43231</v>
      </c>
      <c r="B59" s="28" t="n">
        <v>43231</v>
      </c>
      <c r="C59" s="26" t="n">
        <f aca="false">+B59-A59</f>
        <v>0</v>
      </c>
      <c r="D59" s="3" t="n">
        <v>27.73</v>
      </c>
      <c r="E59" s="9" t="n">
        <f aca="false">C59*D59</f>
        <v>0</v>
      </c>
    </row>
    <row r="60" customFormat="false" ht="15.75" hidden="false" customHeight="true" outlineLevel="0" collapsed="false">
      <c r="A60" s="24" t="n">
        <v>43228</v>
      </c>
      <c r="B60" s="28" t="n">
        <v>43234</v>
      </c>
      <c r="C60" s="26" t="n">
        <f aca="false">+B60-A60</f>
        <v>6</v>
      </c>
      <c r="D60" s="3" t="n">
        <v>95.59</v>
      </c>
      <c r="E60" s="9" t="n">
        <f aca="false">C60*D60</f>
        <v>573.54</v>
      </c>
    </row>
    <row r="61" customFormat="false" ht="15.75" hidden="false" customHeight="true" outlineLevel="0" collapsed="false">
      <c r="A61" s="24" t="n">
        <v>43220</v>
      </c>
      <c r="B61" s="12" t="n">
        <v>43237</v>
      </c>
      <c r="C61" s="26" t="n">
        <f aca="false">+B61-A61</f>
        <v>17</v>
      </c>
      <c r="D61" s="27" t="n">
        <v>365.95</v>
      </c>
      <c r="E61" s="9" t="n">
        <f aca="false">C61*D61</f>
        <v>6221.15</v>
      </c>
    </row>
    <row r="62" customFormat="false" ht="15.75" hidden="false" customHeight="true" outlineLevel="0" collapsed="false">
      <c r="A62" s="24" t="n">
        <v>43235</v>
      </c>
      <c r="B62" s="12" t="n">
        <v>43237</v>
      </c>
      <c r="C62" s="26" t="n">
        <f aca="false">+B62-A62</f>
        <v>2</v>
      </c>
      <c r="D62" s="27" t="n">
        <v>64.25</v>
      </c>
      <c r="E62" s="9" t="n">
        <f aca="false">C62*D62</f>
        <v>128.5</v>
      </c>
    </row>
    <row r="63" customFormat="false" ht="15.75" hidden="false" customHeight="true" outlineLevel="0" collapsed="false">
      <c r="A63" s="24" t="n">
        <v>43227</v>
      </c>
      <c r="B63" s="28" t="n">
        <v>43241</v>
      </c>
      <c r="C63" s="26" t="n">
        <f aca="false">+B63-A63</f>
        <v>14</v>
      </c>
      <c r="D63" s="11" t="n">
        <v>689.7</v>
      </c>
      <c r="E63" s="9" t="n">
        <f aca="false">C63*D63</f>
        <v>9655.8</v>
      </c>
    </row>
    <row r="64" customFormat="false" ht="15.75" hidden="false" customHeight="true" outlineLevel="0" collapsed="false">
      <c r="A64" s="24" t="n">
        <v>43227</v>
      </c>
      <c r="B64" s="28" t="n">
        <v>43241</v>
      </c>
      <c r="C64" s="26" t="n">
        <f aca="false">+B64-A64</f>
        <v>14</v>
      </c>
      <c r="D64" s="11" t="n">
        <v>90.75</v>
      </c>
      <c r="E64" s="9" t="n">
        <f aca="false">C64*D64</f>
        <v>1270.5</v>
      </c>
    </row>
    <row r="65" customFormat="false" ht="15.75" hidden="false" customHeight="true" outlineLevel="0" collapsed="false">
      <c r="A65" s="24" t="n">
        <v>43242</v>
      </c>
      <c r="B65" s="28" t="n">
        <v>43242</v>
      </c>
      <c r="C65" s="26" t="n">
        <f aca="false">+B65-A65</f>
        <v>0</v>
      </c>
      <c r="D65" s="11" t="n">
        <v>387.48</v>
      </c>
      <c r="E65" s="9" t="n">
        <f aca="false">C65*D65</f>
        <v>0</v>
      </c>
    </row>
    <row r="66" customFormat="false" ht="15.75" hidden="false" customHeight="true" outlineLevel="0" collapsed="false">
      <c r="A66" s="24" t="n">
        <v>43220</v>
      </c>
      <c r="B66" s="25" t="n">
        <v>43243</v>
      </c>
      <c r="C66" s="26" t="n">
        <f aca="false">+B66-A66</f>
        <v>23</v>
      </c>
      <c r="D66" s="29" t="n">
        <v>302.5</v>
      </c>
      <c r="E66" s="9" t="n">
        <f aca="false">C66*D66</f>
        <v>6957.5</v>
      </c>
    </row>
    <row r="67" customFormat="false" ht="15.75" hidden="false" customHeight="true" outlineLevel="0" collapsed="false">
      <c r="A67" s="24" t="n">
        <v>43221</v>
      </c>
      <c r="B67" s="25" t="n">
        <v>43243</v>
      </c>
      <c r="C67" s="26" t="n">
        <f aca="false">+B67-A67</f>
        <v>22</v>
      </c>
      <c r="D67" s="27" t="n">
        <v>223.85</v>
      </c>
      <c r="E67" s="9" t="n">
        <f aca="false">C67*D67</f>
        <v>4924.7</v>
      </c>
    </row>
    <row r="68" customFormat="false" ht="15.75" hidden="false" customHeight="true" outlineLevel="0" collapsed="false">
      <c r="A68" s="24" t="n">
        <v>43223</v>
      </c>
      <c r="B68" s="25" t="n">
        <v>43243</v>
      </c>
      <c r="C68" s="26" t="n">
        <f aca="false">+B68-A68</f>
        <v>20</v>
      </c>
      <c r="D68" s="27" t="n">
        <v>97.15</v>
      </c>
      <c r="E68" s="9" t="n">
        <f aca="false">C68*D68</f>
        <v>1943</v>
      </c>
    </row>
    <row r="69" customFormat="false" ht="15.75" hidden="false" customHeight="true" outlineLevel="0" collapsed="false">
      <c r="A69" s="24" t="n">
        <v>43223</v>
      </c>
      <c r="B69" s="25" t="n">
        <v>43243</v>
      </c>
      <c r="C69" s="26" t="n">
        <f aca="false">+B69-A69</f>
        <v>20</v>
      </c>
      <c r="D69" s="3" t="n">
        <v>107.8</v>
      </c>
      <c r="E69" s="9" t="n">
        <f aca="false">C69*D69</f>
        <v>2156</v>
      </c>
    </row>
    <row r="70" customFormat="false" ht="15.75" hidden="false" customHeight="true" outlineLevel="0" collapsed="false">
      <c r="A70" s="24" t="n">
        <v>43223</v>
      </c>
      <c r="B70" s="25" t="n">
        <v>43243</v>
      </c>
      <c r="C70" s="26" t="n">
        <f aca="false">+B70-A70</f>
        <v>20</v>
      </c>
      <c r="D70" s="27" t="n">
        <v>219.86</v>
      </c>
      <c r="E70" s="9" t="n">
        <f aca="false">C70*D70</f>
        <v>4397.2</v>
      </c>
    </row>
    <row r="71" customFormat="false" ht="15.75" hidden="false" customHeight="true" outlineLevel="0" collapsed="false">
      <c r="A71" s="24" t="n">
        <v>43223</v>
      </c>
      <c r="B71" s="25" t="n">
        <v>43243</v>
      </c>
      <c r="C71" s="26" t="n">
        <f aca="false">+B71-A71</f>
        <v>20</v>
      </c>
      <c r="D71" s="11" t="n">
        <v>43.77</v>
      </c>
      <c r="E71" s="9" t="n">
        <f aca="false">C71*D71</f>
        <v>875.4</v>
      </c>
    </row>
    <row r="72" customFormat="false" ht="15.75" hidden="false" customHeight="true" outlineLevel="0" collapsed="false">
      <c r="A72" s="24" t="n">
        <v>43223</v>
      </c>
      <c r="B72" s="25" t="n">
        <v>43243</v>
      </c>
      <c r="C72" s="26" t="n">
        <f aca="false">+B72-A72</f>
        <v>20</v>
      </c>
      <c r="D72" s="27" t="n">
        <v>216.76</v>
      </c>
      <c r="E72" s="9" t="n">
        <f aca="false">C72*D72</f>
        <v>4335.2</v>
      </c>
    </row>
    <row r="73" customFormat="false" ht="15.75" hidden="false" customHeight="true" outlineLevel="0" collapsed="false">
      <c r="A73" s="24" t="n">
        <v>43229</v>
      </c>
      <c r="B73" s="25" t="n">
        <v>43243</v>
      </c>
      <c r="C73" s="26" t="n">
        <f aca="false">+B73-A73</f>
        <v>14</v>
      </c>
      <c r="D73" s="27" t="n">
        <v>69.02</v>
      </c>
      <c r="E73" s="9" t="n">
        <f aca="false">C73*D73</f>
        <v>966.28</v>
      </c>
    </row>
    <row r="74" customFormat="false" ht="15.75" hidden="false" customHeight="true" outlineLevel="0" collapsed="false">
      <c r="A74" s="24" t="n">
        <v>43230</v>
      </c>
      <c r="B74" s="25" t="n">
        <v>43243</v>
      </c>
      <c r="C74" s="26" t="n">
        <f aca="false">+B74-A74</f>
        <v>13</v>
      </c>
      <c r="D74" s="3" t="n">
        <v>22</v>
      </c>
      <c r="E74" s="9" t="n">
        <f aca="false">C74*D74</f>
        <v>286</v>
      </c>
    </row>
    <row r="75" customFormat="false" ht="15.75" hidden="false" customHeight="true" outlineLevel="0" collapsed="false">
      <c r="A75" s="24" t="n">
        <v>43230</v>
      </c>
      <c r="B75" s="25" t="n">
        <v>43243</v>
      </c>
      <c r="C75" s="26" t="n">
        <f aca="false">+B75-A75</f>
        <v>13</v>
      </c>
      <c r="D75" s="27" t="n">
        <v>229.9</v>
      </c>
      <c r="E75" s="9" t="n">
        <f aca="false">C75*D75</f>
        <v>2988.7</v>
      </c>
    </row>
    <row r="76" customFormat="false" ht="15.75" hidden="false" customHeight="true" outlineLevel="0" collapsed="false">
      <c r="A76" s="24" t="n">
        <v>43230</v>
      </c>
      <c r="B76" s="25" t="n">
        <v>43243</v>
      </c>
      <c r="C76" s="26" t="n">
        <f aca="false">+B76-A76</f>
        <v>13</v>
      </c>
      <c r="D76" s="27" t="n">
        <v>353.31</v>
      </c>
      <c r="E76" s="9" t="n">
        <f aca="false">C76*D76</f>
        <v>4593.03</v>
      </c>
    </row>
    <row r="77" customFormat="false" ht="15.75" hidden="false" customHeight="true" outlineLevel="0" collapsed="false">
      <c r="A77" s="24" t="n">
        <v>43231</v>
      </c>
      <c r="B77" s="25" t="n">
        <v>43243</v>
      </c>
      <c r="C77" s="26" t="n">
        <f aca="false">+B77-A77</f>
        <v>12</v>
      </c>
      <c r="D77" s="11" t="n">
        <v>192.5</v>
      </c>
      <c r="E77" s="9" t="n">
        <f aca="false">C77*D77</f>
        <v>2310</v>
      </c>
    </row>
    <row r="78" customFormat="false" ht="15.75" hidden="false" customHeight="true" outlineLevel="0" collapsed="false">
      <c r="A78" s="24" t="n">
        <v>43232</v>
      </c>
      <c r="B78" s="25" t="n">
        <v>43243</v>
      </c>
      <c r="C78" s="26" t="n">
        <f aca="false">+B78-A78</f>
        <v>11</v>
      </c>
      <c r="D78" s="27" t="n">
        <v>181.5</v>
      </c>
      <c r="E78" s="9" t="n">
        <f aca="false">C78*D78</f>
        <v>1996.5</v>
      </c>
    </row>
    <row r="79" customFormat="false" ht="15.75" hidden="false" customHeight="true" outlineLevel="0" collapsed="false">
      <c r="A79" s="24" t="n">
        <v>43235</v>
      </c>
      <c r="B79" s="25" t="n">
        <v>43243</v>
      </c>
      <c r="C79" s="26" t="n">
        <f aca="false">+B79-A79</f>
        <v>8</v>
      </c>
      <c r="D79" s="29" t="n">
        <v>14.3</v>
      </c>
      <c r="E79" s="9" t="n">
        <f aca="false">C79*D79</f>
        <v>114.4</v>
      </c>
    </row>
    <row r="80" customFormat="false" ht="15.75" hidden="false" customHeight="true" outlineLevel="0" collapsed="false">
      <c r="A80" s="24" t="n">
        <v>43237</v>
      </c>
      <c r="B80" s="25" t="n">
        <v>43243</v>
      </c>
      <c r="C80" s="26" t="n">
        <f aca="false">+B80-A80</f>
        <v>6</v>
      </c>
      <c r="D80" s="27" t="n">
        <v>198</v>
      </c>
      <c r="E80" s="9" t="n">
        <f aca="false">C80*D80</f>
        <v>1188</v>
      </c>
    </row>
    <row r="81" customFormat="false" ht="15.75" hidden="false" customHeight="true" outlineLevel="0" collapsed="false">
      <c r="A81" s="24" t="n">
        <v>43242</v>
      </c>
      <c r="B81" s="25" t="n">
        <v>43243</v>
      </c>
      <c r="C81" s="26" t="n">
        <f aca="false">+B81-A81</f>
        <v>1</v>
      </c>
      <c r="D81" s="27" t="n">
        <v>4537.5</v>
      </c>
      <c r="E81" s="9" t="n">
        <f aca="false">C81*D81</f>
        <v>4537.5</v>
      </c>
    </row>
    <row r="82" customFormat="false" ht="15.75" hidden="false" customHeight="true" outlineLevel="0" collapsed="false">
      <c r="A82" s="24" t="n">
        <v>43242</v>
      </c>
      <c r="B82" s="25" t="n">
        <v>43243</v>
      </c>
      <c r="C82" s="26" t="n">
        <f aca="false">+B82-A82</f>
        <v>1</v>
      </c>
      <c r="D82" s="11" t="n">
        <v>385</v>
      </c>
      <c r="E82" s="9" t="n">
        <f aca="false">C82*D82</f>
        <v>385</v>
      </c>
    </row>
    <row r="83" customFormat="false" ht="15.75" hidden="false" customHeight="true" outlineLevel="0" collapsed="false">
      <c r="A83" s="12" t="n">
        <v>43244</v>
      </c>
      <c r="B83" s="12" t="n">
        <v>43244</v>
      </c>
      <c r="C83" s="26" t="n">
        <f aca="false">+B83-A83</f>
        <v>0</v>
      </c>
      <c r="D83" s="27" t="n">
        <v>34.99</v>
      </c>
      <c r="E83" s="9" t="n">
        <f aca="false">C83*D83</f>
        <v>0</v>
      </c>
    </row>
    <row r="84" customFormat="false" ht="15.75" hidden="false" customHeight="true" outlineLevel="0" collapsed="false">
      <c r="A84" s="24" t="n">
        <v>43224</v>
      </c>
      <c r="B84" s="12" t="n">
        <v>43251</v>
      </c>
      <c r="C84" s="26" t="n">
        <f aca="false">+B84-A84</f>
        <v>27</v>
      </c>
      <c r="D84" s="27" t="n">
        <v>626.48</v>
      </c>
      <c r="E84" s="9" t="n">
        <f aca="false">C84*D84</f>
        <v>16914.96</v>
      </c>
    </row>
    <row r="85" customFormat="false" ht="15.75" hidden="false" customHeight="true" outlineLevel="0" collapsed="false">
      <c r="A85" s="24" t="n">
        <v>43224</v>
      </c>
      <c r="B85" s="12" t="n">
        <v>43251</v>
      </c>
      <c r="C85" s="26" t="n">
        <f aca="false">+B85-A85</f>
        <v>27</v>
      </c>
      <c r="D85" s="27" t="n">
        <v>363</v>
      </c>
      <c r="E85" s="9" t="n">
        <f aca="false">C85*D85</f>
        <v>9801</v>
      </c>
    </row>
    <row r="86" customFormat="false" ht="15.75" hidden="false" customHeight="true" outlineLevel="0" collapsed="false">
      <c r="A86" s="24" t="n">
        <v>43224</v>
      </c>
      <c r="B86" s="12" t="n">
        <v>43251</v>
      </c>
      <c r="C86" s="26" t="n">
        <f aca="false">+B86-A86</f>
        <v>27</v>
      </c>
      <c r="D86" s="27" t="n">
        <v>1815</v>
      </c>
      <c r="E86" s="9" t="n">
        <f aca="false">C86*D86</f>
        <v>49005</v>
      </c>
    </row>
    <row r="87" customFormat="false" ht="15.75" hidden="false" customHeight="true" outlineLevel="0" collapsed="false">
      <c r="A87" s="24" t="n">
        <v>43227</v>
      </c>
      <c r="B87" s="12" t="n">
        <v>43251</v>
      </c>
      <c r="C87" s="26" t="n">
        <f aca="false">+B87-A87</f>
        <v>24</v>
      </c>
      <c r="D87" s="27" t="n">
        <v>157.3</v>
      </c>
      <c r="E87" s="9" t="n">
        <f aca="false">C87*D87</f>
        <v>3775.2</v>
      </c>
    </row>
    <row r="88" customFormat="false" ht="15.75" hidden="false" customHeight="true" outlineLevel="0" collapsed="false">
      <c r="A88" s="12" t="n">
        <v>43230</v>
      </c>
      <c r="B88" s="12" t="n">
        <v>43251</v>
      </c>
      <c r="C88" s="26" t="n">
        <f aca="false">+B88-A88</f>
        <v>21</v>
      </c>
      <c r="D88" s="27" t="n">
        <v>18150</v>
      </c>
      <c r="E88" s="9" t="n">
        <f aca="false">C88*D88</f>
        <v>381150</v>
      </c>
    </row>
    <row r="89" customFormat="false" ht="15.75" hidden="false" customHeight="true" outlineLevel="0" collapsed="false">
      <c r="A89" s="12" t="n">
        <v>43234</v>
      </c>
      <c r="B89" s="12" t="n">
        <v>43251</v>
      </c>
      <c r="C89" s="26" t="n">
        <f aca="false">+B89-A89</f>
        <v>17</v>
      </c>
      <c r="D89" s="27" t="n">
        <v>255</v>
      </c>
      <c r="E89" s="9" t="n">
        <f aca="false">C89*D89</f>
        <v>4335</v>
      </c>
    </row>
    <row r="90" customFormat="false" ht="15.75" hidden="false" customHeight="true" outlineLevel="0" collapsed="false">
      <c r="A90" s="12" t="n">
        <v>43236</v>
      </c>
      <c r="B90" s="12" t="n">
        <v>43251</v>
      </c>
      <c r="C90" s="26" t="n">
        <f aca="false">+B90-A90</f>
        <v>15</v>
      </c>
      <c r="D90" s="27" t="n">
        <v>212</v>
      </c>
      <c r="E90" s="9" t="n">
        <f aca="false">C90*D90</f>
        <v>3180</v>
      </c>
    </row>
    <row r="91" customFormat="false" ht="15.75" hidden="false" customHeight="true" outlineLevel="0" collapsed="false">
      <c r="A91" s="24" t="n">
        <v>43236</v>
      </c>
      <c r="B91" s="12" t="n">
        <v>43251</v>
      </c>
      <c r="C91" s="26" t="n">
        <f aca="false">+B91-A91</f>
        <v>15</v>
      </c>
      <c r="D91" s="27" t="n">
        <v>295.24</v>
      </c>
      <c r="E91" s="9" t="n">
        <f aca="false">C91*D91</f>
        <v>4428.6</v>
      </c>
    </row>
    <row r="92" customFormat="false" ht="15.75" hidden="false" customHeight="true" outlineLevel="0" collapsed="false">
      <c r="A92" s="24" t="n">
        <v>43236</v>
      </c>
      <c r="B92" s="12" t="n">
        <v>43251</v>
      </c>
      <c r="C92" s="26" t="n">
        <f aca="false">+B92-A92</f>
        <v>15</v>
      </c>
      <c r="D92" s="27" t="n">
        <v>4573.8</v>
      </c>
      <c r="E92" s="9" t="n">
        <f aca="false">C92*D92</f>
        <v>68607</v>
      </c>
    </row>
    <row r="93" customFormat="false" ht="15.75" hidden="false" customHeight="true" outlineLevel="0" collapsed="false">
      <c r="A93" s="12" t="n">
        <v>43238</v>
      </c>
      <c r="B93" s="12" t="n">
        <v>43251</v>
      </c>
      <c r="C93" s="26" t="n">
        <f aca="false">+B93-A93</f>
        <v>13</v>
      </c>
      <c r="D93" s="27" t="n">
        <v>574.75</v>
      </c>
      <c r="E93" s="9" t="n">
        <f aca="false">C93*D93</f>
        <v>7471.75</v>
      </c>
    </row>
    <row r="94" customFormat="false" ht="15.75" hidden="false" customHeight="true" outlineLevel="0" collapsed="false">
      <c r="A94" s="24" t="n">
        <v>43238</v>
      </c>
      <c r="B94" s="12" t="n">
        <v>43251</v>
      </c>
      <c r="C94" s="26" t="n">
        <f aca="false">+B94-A94</f>
        <v>13</v>
      </c>
      <c r="D94" s="27" t="n">
        <v>229.9</v>
      </c>
      <c r="E94" s="9" t="n">
        <f aca="false">C94*D94</f>
        <v>2988.7</v>
      </c>
    </row>
    <row r="95" customFormat="false" ht="15.75" hidden="false" customHeight="true" outlineLevel="0" collapsed="false">
      <c r="A95" s="24" t="n">
        <v>43241</v>
      </c>
      <c r="B95" s="12" t="n">
        <v>43251</v>
      </c>
      <c r="C95" s="26" t="n">
        <f aca="false">+B95-A95</f>
        <v>10</v>
      </c>
      <c r="D95" s="27" t="n">
        <v>180</v>
      </c>
      <c r="E95" s="9" t="n">
        <f aca="false">C95*D95</f>
        <v>1800</v>
      </c>
    </row>
    <row r="96" customFormat="false" ht="15.75" hidden="false" customHeight="true" outlineLevel="0" collapsed="false">
      <c r="A96" s="24" t="n">
        <v>43241</v>
      </c>
      <c r="B96" s="12" t="n">
        <v>43251</v>
      </c>
      <c r="C96" s="26" t="n">
        <f aca="false">+B96-A96</f>
        <v>10</v>
      </c>
      <c r="D96" s="27" t="n">
        <v>26.2</v>
      </c>
      <c r="E96" s="9" t="n">
        <f aca="false">C96*D96</f>
        <v>262</v>
      </c>
    </row>
    <row r="97" customFormat="false" ht="15.75" hidden="false" customHeight="true" outlineLevel="0" collapsed="false">
      <c r="A97" s="12" t="n">
        <v>43242</v>
      </c>
      <c r="B97" s="12" t="n">
        <v>43251</v>
      </c>
      <c r="C97" s="26" t="n">
        <f aca="false">+B97-A97</f>
        <v>9</v>
      </c>
      <c r="D97" s="27" t="n">
        <v>318</v>
      </c>
      <c r="E97" s="9" t="n">
        <f aca="false">C97*D97</f>
        <v>2862</v>
      </c>
    </row>
    <row r="98" customFormat="false" ht="15.75" hidden="false" customHeight="true" outlineLevel="0" collapsed="false">
      <c r="A98" s="12" t="n">
        <v>43242</v>
      </c>
      <c r="B98" s="12" t="n">
        <v>43251</v>
      </c>
      <c r="C98" s="26" t="n">
        <f aca="false">+B98-A98</f>
        <v>9</v>
      </c>
      <c r="D98" s="27" t="n">
        <v>159</v>
      </c>
      <c r="E98" s="9" t="n">
        <f aca="false">C98*D98</f>
        <v>1431</v>
      </c>
    </row>
    <row r="99" customFormat="false" ht="15.75" hidden="false" customHeight="true" outlineLevel="0" collapsed="false">
      <c r="A99" s="12" t="n">
        <v>43242</v>
      </c>
      <c r="B99" s="12" t="n">
        <v>43251</v>
      </c>
      <c r="C99" s="26" t="n">
        <f aca="false">+B99-A99</f>
        <v>9</v>
      </c>
      <c r="D99" s="27" t="n">
        <v>43.56</v>
      </c>
      <c r="E99" s="9" t="n">
        <f aca="false">C99*D99</f>
        <v>392.04</v>
      </c>
    </row>
    <row r="100" customFormat="false" ht="15.75" hidden="false" customHeight="true" outlineLevel="0" collapsed="false">
      <c r="A100" s="24" t="n">
        <v>43242</v>
      </c>
      <c r="B100" s="12" t="n">
        <v>43251</v>
      </c>
      <c r="C100" s="26" t="n">
        <f aca="false">+B100-A100</f>
        <v>9</v>
      </c>
      <c r="D100" s="27" t="n">
        <v>111.65</v>
      </c>
      <c r="E100" s="9" t="n">
        <f aca="false">C100*D100</f>
        <v>1004.85</v>
      </c>
    </row>
    <row r="101" customFormat="false" ht="15.75" hidden="false" customHeight="true" outlineLevel="0" collapsed="false">
      <c r="A101" s="12" t="n">
        <v>43245</v>
      </c>
      <c r="B101" s="12" t="n">
        <v>43251</v>
      </c>
      <c r="C101" s="26" t="n">
        <f aca="false">+B101-A101</f>
        <v>6</v>
      </c>
      <c r="D101" s="27" t="n">
        <v>609.84</v>
      </c>
      <c r="E101" s="9" t="n">
        <f aca="false">C101*D101</f>
        <v>3659.04</v>
      </c>
    </row>
    <row r="102" customFormat="false" ht="15.75" hidden="false" customHeight="true" outlineLevel="0" collapsed="false">
      <c r="A102" s="12" t="n">
        <v>43245</v>
      </c>
      <c r="B102" s="12" t="n">
        <v>43251</v>
      </c>
      <c r="C102" s="26" t="n">
        <f aca="false">+B102-A102</f>
        <v>6</v>
      </c>
      <c r="D102" s="27" t="n">
        <v>477</v>
      </c>
      <c r="E102" s="9" t="n">
        <f aca="false">C102*D102</f>
        <v>2862</v>
      </c>
    </row>
    <row r="103" customFormat="false" ht="15.75" hidden="false" customHeight="true" outlineLevel="0" collapsed="false">
      <c r="A103" s="12" t="n">
        <v>43248</v>
      </c>
      <c r="B103" s="12" t="n">
        <v>43251</v>
      </c>
      <c r="C103" s="26" t="n">
        <f aca="false">+B103-A103</f>
        <v>3</v>
      </c>
      <c r="D103" s="27" t="n">
        <v>127.5</v>
      </c>
      <c r="E103" s="9" t="n">
        <f aca="false">C103*D103</f>
        <v>382.5</v>
      </c>
    </row>
    <row r="104" customFormat="false" ht="15.75" hidden="false" customHeight="true" outlineLevel="0" collapsed="false">
      <c r="A104" s="12" t="n">
        <v>43248</v>
      </c>
      <c r="B104" s="12" t="n">
        <v>43251</v>
      </c>
      <c r="C104" s="26" t="n">
        <f aca="false">+B104-A104</f>
        <v>3</v>
      </c>
      <c r="D104" s="27" t="n">
        <v>450.2</v>
      </c>
      <c r="E104" s="9" t="n">
        <f aca="false">C104*D104</f>
        <v>1350.6</v>
      </c>
    </row>
    <row r="105" customFormat="false" ht="15.75" hidden="false" customHeight="true" outlineLevel="0" collapsed="false">
      <c r="A105" s="24" t="n">
        <v>43248</v>
      </c>
      <c r="B105" s="12" t="n">
        <v>43251</v>
      </c>
      <c r="C105" s="26" t="n">
        <f aca="false">+B105-A105</f>
        <v>3</v>
      </c>
      <c r="D105" s="27" t="n">
        <v>5040.86</v>
      </c>
      <c r="E105" s="9" t="n">
        <f aca="false">C105*D105</f>
        <v>15122.58</v>
      </c>
    </row>
    <row r="106" customFormat="false" ht="15.75" hidden="false" customHeight="true" outlineLevel="0" collapsed="false">
      <c r="A106" s="24"/>
      <c r="B106" s="12"/>
      <c r="C106" s="26"/>
      <c r="D106" s="27"/>
      <c r="E106" s="9"/>
    </row>
    <row r="107" customFormat="false" ht="15.75" hidden="false" customHeight="true" outlineLevel="0" collapsed="false">
      <c r="A107" s="24"/>
      <c r="B107" s="12"/>
      <c r="C107" s="30"/>
      <c r="D107" s="27"/>
      <c r="E107" s="9"/>
    </row>
    <row r="108" customFormat="false" ht="15.75" hidden="false" customHeight="true" outlineLevel="0" collapsed="false">
      <c r="A108" s="24"/>
      <c r="B108" s="12"/>
      <c r="C108" s="30"/>
      <c r="D108" s="27" t="n">
        <f aca="false">SUM(D2:D107)</f>
        <v>99402.26</v>
      </c>
      <c r="E108" s="9" t="n">
        <f aca="false">SUM(E2:E107)</f>
        <v>902583.1</v>
      </c>
    </row>
    <row r="109" customFormat="false" ht="15.75" hidden="false" customHeight="true" outlineLevel="0" collapsed="false">
      <c r="D109" s="31"/>
    </row>
    <row r="110" customFormat="false" ht="15.75" hidden="false" customHeight="true" outlineLevel="0" collapsed="false">
      <c r="D110" s="31" t="s">
        <v>10</v>
      </c>
      <c r="E110" s="16" t="n">
        <f aca="false">E108/D108</f>
        <v>9.08010642816371</v>
      </c>
    </row>
    <row r="111" customFormat="false" ht="15.75" hidden="false" customHeight="true" outlineLevel="0" collapsed="false">
      <c r="A111" s="32"/>
      <c r="B111" s="33"/>
      <c r="C111" s="10"/>
      <c r="D111" s="31" t="s">
        <v>11</v>
      </c>
      <c r="E111" s="16" t="n">
        <f aca="false">D108</f>
        <v>99402.26</v>
      </c>
    </row>
    <row r="112" customFormat="false" ht="15.75" hidden="false" customHeight="true" outlineLevel="0" collapsed="false">
      <c r="A112" s="32"/>
      <c r="B112" s="33"/>
      <c r="C112" s="10"/>
      <c r="D112" s="31"/>
    </row>
    <row r="113" customFormat="false" ht="15.75" hidden="false" customHeight="true" outlineLevel="0" collapsed="false">
      <c r="A113" s="32"/>
      <c r="B113" s="33"/>
      <c r="C113" s="10"/>
      <c r="D113" s="31" t="s">
        <v>12</v>
      </c>
      <c r="E113" s="16" t="n">
        <f aca="false">+'RATIO DE LAS PENDIENTES DE PAGO'!E38</f>
        <v>0</v>
      </c>
    </row>
    <row r="114" customFormat="false" ht="15.75" hidden="false" customHeight="true" outlineLevel="0" collapsed="false">
      <c r="A114" s="32"/>
      <c r="B114" s="33"/>
      <c r="C114" s="10"/>
      <c r="D114" s="31" t="s">
        <v>6</v>
      </c>
      <c r="E114" s="16" t="n">
        <f aca="false">+'RATIO DE LAS PENDIENTES DE PAGO'!E39</f>
        <v>0</v>
      </c>
    </row>
    <row r="116" customFormat="false" ht="15.75" hidden="false" customHeight="true" outlineLevel="0" collapsed="false">
      <c r="A116" s="32"/>
      <c r="B116" s="33"/>
      <c r="C116" s="10"/>
      <c r="E116" s="16" t="n">
        <f aca="false">(E110*E111)+(E113*E114)</f>
        <v>902583.1</v>
      </c>
    </row>
    <row r="117" customFormat="false" ht="15.75" hidden="false" customHeight="true" outlineLevel="0" collapsed="false">
      <c r="A117" s="32"/>
      <c r="B117" s="33"/>
      <c r="C117" s="10"/>
      <c r="E117" s="16" t="n">
        <f aca="false">E111+E114</f>
        <v>99402.26</v>
      </c>
    </row>
    <row r="119" customFormat="false" ht="15.75" hidden="false" customHeight="true" outlineLevel="0" collapsed="false">
      <c r="A119" s="32"/>
      <c r="B119" s="33"/>
      <c r="C119" s="10"/>
      <c r="D119" s="34" t="s">
        <v>13</v>
      </c>
      <c r="E119" s="35" t="n">
        <f aca="false">E116/E117</f>
        <v>9.08010642816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06-05T09:04:46Z</dcterms:modified>
  <cp:revision>0</cp:revision>
  <dc:subject/>
  <dc:title/>
</cp:coreProperties>
</file>