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IO DE LAS PENDIENTES DE PAGO" sheetId="1" state="visible" r:id="rId2"/>
    <sheet name="RATIO DE FACTURAS PAGADA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FECHA REGISTRO</t>
  </si>
  <si>
    <t xml:space="preserve">FECHA CONFORMIDAD</t>
  </si>
  <si>
    <t xml:space="preserve">FECHA FIN DE PERIODO</t>
  </si>
  <si>
    <t xml:space="preserve">Días de PAGO</t>
  </si>
  <si>
    <t xml:space="preserve">Importe factura</t>
  </si>
  <si>
    <t xml:space="preserve">TOTALES</t>
  </si>
  <si>
    <t xml:space="preserve">RATIO DE LAS OPERACIONES  PENDIENTES DE PAGO</t>
  </si>
  <si>
    <t xml:space="preserve">IMPORTE PAGOS PENDIENTES</t>
  </si>
  <si>
    <t xml:space="preserve">FECHA DE PAGO</t>
  </si>
  <si>
    <t xml:space="preserve">DÍAS DE PAGO</t>
  </si>
  <si>
    <t xml:space="preserve">IMPORTE FACTURA</t>
  </si>
  <si>
    <t xml:space="preserve">RATIO DE LAS OPERACIONES PAGADAS</t>
  </si>
  <si>
    <t xml:space="preserve">IMPORTE PAGOS REALIZADOS</t>
  </si>
  <si>
    <t xml:space="preserve">RATIO DE LAS OPERACIONES PENDIENTES DE PAGO</t>
  </si>
  <si>
    <t xml:space="preserve">PM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_-* #,##0.00\ _€_-;\-* #,##0.00\ _€_-;_-* \-??\ _€_-;_-@_-"/>
    <numFmt numFmtId="167" formatCode="#,##0.00"/>
    <numFmt numFmtId="168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9921875" defaultRowHeight="15.7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2" width="25.05"/>
    <col collapsed="false" customWidth="true" hidden="false" outlineLevel="0" max="3" min="3" style="1" width="25.34"/>
    <col collapsed="false" customWidth="true" hidden="false" outlineLevel="0" max="4" min="4" style="1" width="16.04"/>
    <col collapsed="false" customWidth="true" hidden="false" outlineLevel="0" max="5" min="5" style="3" width="22.79"/>
    <col collapsed="false" customWidth="true" hidden="false" outlineLevel="0" max="6" min="6" style="4" width="18.6"/>
    <col collapsed="false" customWidth="false" hidden="false" outlineLevel="0" max="257" min="7" style="1" width="13.2"/>
  </cols>
  <sheetData>
    <row r="1" customFormat="false" ht="12.75" hidden="false" customHeight="true" outlineLevel="0" collapsed="false">
      <c r="A1" s="5" t="s">
        <v>0</v>
      </c>
      <c r="B1" s="5" t="s">
        <v>1</v>
      </c>
      <c r="C1" s="6" t="s">
        <v>2</v>
      </c>
      <c r="D1" s="1" t="s">
        <v>3</v>
      </c>
      <c r="E1" s="3" t="s">
        <v>4</v>
      </c>
    </row>
    <row r="2" customFormat="false" ht="12.75" hidden="false" customHeight="true" outlineLevel="0" collapsed="false">
      <c r="B2" s="7"/>
      <c r="C2" s="8"/>
      <c r="D2" s="9" t="n">
        <f aca="false">+C2-B2</f>
        <v>0</v>
      </c>
      <c r="E2" s="10"/>
      <c r="F2" s="11" t="n">
        <f aca="false">D2*E2</f>
        <v>0</v>
      </c>
    </row>
    <row r="3" customFormat="false" ht="15.75" hidden="false" customHeight="true" outlineLevel="0" collapsed="false">
      <c r="B3" s="7"/>
      <c r="C3" s="8"/>
      <c r="D3" s="9" t="n">
        <f aca="false">+C3-B3</f>
        <v>0</v>
      </c>
      <c r="F3" s="11" t="n">
        <f aca="false">D3*E3</f>
        <v>0</v>
      </c>
      <c r="J3" s="12"/>
      <c r="K3" s="12"/>
      <c r="L3" s="13"/>
      <c r="M3" s="14"/>
      <c r="N3" s="15"/>
      <c r="O3" s="16"/>
    </row>
    <row r="4" customFormat="false" ht="15.75" hidden="false" customHeight="true" outlineLevel="0" collapsed="false">
      <c r="C4" s="8"/>
      <c r="D4" s="9" t="n">
        <f aca="false">+C4-B4</f>
        <v>0</v>
      </c>
      <c r="F4" s="11" t="n">
        <f aca="false">D4*E4</f>
        <v>0</v>
      </c>
      <c r="J4" s="12"/>
      <c r="K4" s="12"/>
      <c r="L4" s="13"/>
      <c r="M4" s="14"/>
      <c r="N4" s="15"/>
      <c r="O4" s="16"/>
    </row>
    <row r="5" customFormat="false" ht="15.75" hidden="false" customHeight="true" outlineLevel="0" collapsed="false">
      <c r="B5" s="7"/>
      <c r="C5" s="8"/>
      <c r="D5" s="9" t="n">
        <f aca="false">+C5-B5</f>
        <v>0</v>
      </c>
      <c r="F5" s="11" t="n">
        <f aca="false">D5*E5</f>
        <v>0</v>
      </c>
      <c r="J5" s="12"/>
      <c r="K5" s="12"/>
      <c r="L5" s="13"/>
      <c r="M5" s="14"/>
      <c r="N5" s="15"/>
      <c r="O5" s="16"/>
    </row>
    <row r="6" customFormat="false" ht="15.75" hidden="false" customHeight="true" outlineLevel="0" collapsed="false">
      <c r="C6" s="8"/>
      <c r="D6" s="9" t="n">
        <f aca="false">+C6-B6</f>
        <v>0</v>
      </c>
      <c r="F6" s="11" t="n">
        <f aca="false">D6*E6</f>
        <v>0</v>
      </c>
      <c r="J6" s="12"/>
      <c r="K6" s="12"/>
      <c r="L6" s="13"/>
      <c r="M6" s="14"/>
      <c r="N6" s="15"/>
      <c r="O6" s="16"/>
    </row>
    <row r="7" customFormat="false" ht="15.75" hidden="false" customHeight="true" outlineLevel="0" collapsed="false">
      <c r="B7" s="7"/>
      <c r="C7" s="8"/>
      <c r="D7" s="9" t="n">
        <f aca="false">+C7-B7</f>
        <v>0</v>
      </c>
      <c r="F7" s="11" t="n">
        <f aca="false">D7*E7</f>
        <v>0</v>
      </c>
      <c r="J7" s="12"/>
      <c r="K7" s="12"/>
      <c r="L7" s="13"/>
      <c r="M7" s="14"/>
      <c r="N7" s="15"/>
      <c r="O7" s="16"/>
    </row>
    <row r="8" customFormat="false" ht="15.75" hidden="false" customHeight="true" outlineLevel="0" collapsed="false">
      <c r="C8" s="8"/>
      <c r="D8" s="9"/>
      <c r="F8" s="11"/>
      <c r="J8" s="12"/>
      <c r="K8" s="12"/>
      <c r="L8" s="13"/>
      <c r="M8" s="14"/>
      <c r="N8" s="15"/>
      <c r="O8" s="16"/>
    </row>
    <row r="9" customFormat="false" ht="15.75" hidden="false" customHeight="true" outlineLevel="0" collapsed="false">
      <c r="B9" s="7"/>
      <c r="C9" s="8"/>
      <c r="D9" s="17" t="s">
        <v>5</v>
      </c>
      <c r="E9" s="11" t="n">
        <f aca="false">SUM(E2:E8)</f>
        <v>0</v>
      </c>
      <c r="F9" s="11" t="n">
        <f aca="false">SUM(F2:F8)</f>
        <v>0</v>
      </c>
      <c r="J9" s="12"/>
      <c r="K9" s="12"/>
      <c r="L9" s="13"/>
      <c r="M9" s="14"/>
      <c r="N9" s="15"/>
      <c r="O9" s="16"/>
    </row>
    <row r="10" customFormat="false" ht="15.75" hidden="false" customHeight="true" outlineLevel="0" collapsed="false">
      <c r="C10" s="18"/>
      <c r="J10" s="12"/>
      <c r="K10" s="12"/>
      <c r="L10" s="13"/>
      <c r="M10" s="14"/>
      <c r="N10" s="15"/>
      <c r="O10" s="16"/>
    </row>
    <row r="11" customFormat="false" ht="15.75" hidden="false" customHeight="true" outlineLevel="0" collapsed="false">
      <c r="C11" s="18"/>
      <c r="E11" s="3" t="s">
        <v>6</v>
      </c>
      <c r="F11" s="4" t="n">
        <v>0</v>
      </c>
      <c r="J11" s="12"/>
      <c r="K11" s="12"/>
      <c r="L11" s="13"/>
      <c r="M11" s="14"/>
      <c r="N11" s="15"/>
      <c r="O11" s="16"/>
    </row>
    <row r="12" customFormat="false" ht="15.75" hidden="false" customHeight="true" outlineLevel="0" collapsed="false">
      <c r="C12" s="18"/>
      <c r="E12" s="19" t="s">
        <v>7</v>
      </c>
      <c r="F12" s="4" t="n">
        <f aca="false">E9</f>
        <v>0</v>
      </c>
      <c r="J12" s="12"/>
      <c r="K12" s="12"/>
      <c r="L12" s="13"/>
      <c r="M12" s="14"/>
      <c r="N12" s="15"/>
      <c r="O12" s="16"/>
    </row>
    <row r="13" customFormat="false" ht="15.75" hidden="false" customHeight="true" outlineLevel="0" collapsed="false">
      <c r="C13" s="18"/>
      <c r="J13" s="12"/>
      <c r="K13" s="12"/>
      <c r="L13" s="13"/>
      <c r="M13" s="14"/>
      <c r="N13" s="20"/>
      <c r="O13" s="16"/>
    </row>
    <row r="14" s="1" customFormat="true" ht="15.75" hidden="false" customHeight="true" outlineLevel="0" collapsed="false">
      <c r="J14" s="12"/>
      <c r="K14" s="12"/>
      <c r="L14" s="13"/>
      <c r="M14" s="14"/>
      <c r="N14" s="15"/>
      <c r="O14" s="16"/>
    </row>
    <row r="15" s="1" customFormat="true" ht="15.75" hidden="false" customHeight="true" outlineLevel="0" collapsed="false">
      <c r="J15" s="12"/>
      <c r="K15" s="12"/>
      <c r="L15" s="13"/>
      <c r="M15" s="14"/>
      <c r="N15" s="15"/>
      <c r="O15" s="16"/>
    </row>
    <row r="16" s="1" customFormat="true" ht="15.75" hidden="false" customHeight="true" outlineLevel="0" collapsed="false">
      <c r="J16" s="12"/>
      <c r="K16" s="12"/>
      <c r="L16" s="13"/>
      <c r="M16" s="14"/>
      <c r="N16" s="15"/>
      <c r="O16" s="16"/>
    </row>
    <row r="17" s="1" customFormat="true" ht="15.75" hidden="false" customHeight="true" outlineLevel="0" collapsed="false">
      <c r="J17" s="12"/>
      <c r="K17" s="12"/>
      <c r="L17" s="13"/>
      <c r="M17" s="14"/>
      <c r="N17" s="15"/>
      <c r="O17" s="16"/>
    </row>
    <row r="18" s="1" customFormat="true" ht="15.75" hidden="false" customHeight="true" outlineLevel="0" collapsed="false">
      <c r="J18" s="12"/>
      <c r="K18" s="12"/>
      <c r="L18" s="13"/>
      <c r="M18" s="14"/>
      <c r="N18" s="15"/>
      <c r="O18" s="16"/>
    </row>
    <row r="19" s="1" customFormat="true" ht="15.75" hidden="false" customHeight="true" outlineLevel="0" collapsed="false">
      <c r="J19" s="12"/>
      <c r="K19" s="12"/>
      <c r="L19" s="13"/>
      <c r="M19" s="14"/>
      <c r="N19" s="15"/>
      <c r="O19" s="16"/>
    </row>
    <row r="20" s="1" customFormat="true" ht="15.75" hidden="false" customHeight="true" outlineLevel="0" collapsed="false">
      <c r="J20" s="12"/>
      <c r="K20" s="12"/>
      <c r="L20" s="13"/>
      <c r="M20" s="14"/>
      <c r="N20" s="15"/>
      <c r="O20" s="16"/>
    </row>
    <row r="21" s="1" customFormat="true" ht="15.75" hidden="false" customHeight="true" outlineLevel="0" collapsed="false">
      <c r="J21" s="12"/>
      <c r="K21" s="12"/>
      <c r="L21" s="13"/>
      <c r="M21" s="14"/>
      <c r="N21" s="15"/>
      <c r="O21" s="16"/>
    </row>
    <row r="50" s="1" customFormat="true" ht="12.75" hidden="false" customHeight="true" outlineLevel="0" collapsed="false">
      <c r="F50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9921875" defaultRowHeight="15.75" zeroHeight="false" outlineLevelRow="0" outlineLevelCol="0"/>
  <cols>
    <col collapsed="false" customWidth="true" hidden="false" outlineLevel="0" max="1" min="1" style="12" width="17.99"/>
    <col collapsed="false" customWidth="true" hidden="false" outlineLevel="0" max="2" min="2" style="12" width="23.55"/>
    <col collapsed="false" customWidth="true" hidden="false" outlineLevel="0" max="3" min="3" style="12" width="21.14"/>
    <col collapsed="false" customWidth="true" hidden="false" outlineLevel="0" max="4" min="4" style="22" width="21.14"/>
    <col collapsed="false" customWidth="true" hidden="false" outlineLevel="0" max="5" min="5" style="10" width="24.59"/>
    <col collapsed="false" customWidth="true" hidden="false" outlineLevel="0" max="6" min="6" style="16" width="23.4"/>
    <col collapsed="false" customWidth="false" hidden="false" outlineLevel="0" max="257" min="7" style="23" width="13.2"/>
  </cols>
  <sheetData>
    <row r="1" customFormat="false" ht="12.75" hidden="false" customHeight="true" outlineLevel="0" collapsed="false">
      <c r="A1" s="12" t="s">
        <v>0</v>
      </c>
      <c r="B1" s="12" t="s">
        <v>1</v>
      </c>
      <c r="C1" s="12" t="s">
        <v>8</v>
      </c>
      <c r="D1" s="22" t="s">
        <v>9</v>
      </c>
      <c r="E1" s="10" t="s">
        <v>10</v>
      </c>
    </row>
    <row r="2" customFormat="false" ht="12.75" hidden="false" customHeight="true" outlineLevel="0" collapsed="false">
      <c r="A2" s="24" t="n">
        <v>43374</v>
      </c>
      <c r="B2" s="24" t="n">
        <v>43374</v>
      </c>
      <c r="C2" s="12" t="n">
        <v>43374</v>
      </c>
      <c r="D2" s="25" t="n">
        <f aca="false">+C2-B2</f>
        <v>0</v>
      </c>
      <c r="E2" s="26" t="n">
        <v>16.25</v>
      </c>
      <c r="F2" s="11" t="n">
        <f aca="false">D2*E2</f>
        <v>0</v>
      </c>
    </row>
    <row r="3" customFormat="false" ht="12.75" hidden="false" customHeight="true" outlineLevel="0" collapsed="false">
      <c r="A3" s="24" t="n">
        <v>43376</v>
      </c>
      <c r="B3" s="12" t="n">
        <v>43376</v>
      </c>
      <c r="C3" s="12" t="n">
        <v>43376</v>
      </c>
      <c r="D3" s="25" t="n">
        <f aca="false">+C3-B3</f>
        <v>0</v>
      </c>
      <c r="E3" s="26" t="n">
        <v>76.52</v>
      </c>
      <c r="F3" s="11" t="n">
        <f aca="false">D3*E3</f>
        <v>0</v>
      </c>
    </row>
    <row r="4" customFormat="false" ht="12.75" hidden="false" customHeight="true" outlineLevel="0" collapsed="false">
      <c r="A4" s="24" t="n">
        <v>43376</v>
      </c>
      <c r="B4" s="12" t="n">
        <v>43376</v>
      </c>
      <c r="C4" s="12" t="n">
        <v>43376</v>
      </c>
      <c r="D4" s="25" t="n">
        <f aca="false">+C4-B4</f>
        <v>0</v>
      </c>
      <c r="E4" s="27" t="n">
        <v>75.67</v>
      </c>
      <c r="F4" s="11" t="n">
        <f aca="false">D4*E4</f>
        <v>0</v>
      </c>
    </row>
    <row r="5" customFormat="false" ht="12.75" hidden="false" customHeight="true" outlineLevel="0" collapsed="false">
      <c r="A5" s="24" t="n">
        <v>43375</v>
      </c>
      <c r="B5" s="24" t="n">
        <v>43377</v>
      </c>
      <c r="C5" s="12" t="n">
        <v>43377</v>
      </c>
      <c r="D5" s="25" t="n">
        <f aca="false">+C5-B5</f>
        <v>0</v>
      </c>
      <c r="E5" s="26" t="n">
        <v>371</v>
      </c>
      <c r="F5" s="11" t="n">
        <f aca="false">D5*E5</f>
        <v>0</v>
      </c>
    </row>
    <row r="6" customFormat="false" ht="12.75" hidden="false" customHeight="true" outlineLevel="0" collapsed="false">
      <c r="A6" s="12" t="n">
        <v>43375</v>
      </c>
      <c r="B6" s="12" t="n">
        <v>43376</v>
      </c>
      <c r="C6" s="12" t="n">
        <v>43377</v>
      </c>
      <c r="D6" s="25" t="n">
        <f aca="false">+C6-B6</f>
        <v>1</v>
      </c>
      <c r="E6" s="26" t="n">
        <v>56.87</v>
      </c>
      <c r="F6" s="11" t="n">
        <f aca="false">D6*E6</f>
        <v>56.87</v>
      </c>
    </row>
    <row r="7" customFormat="false" ht="12.75" hidden="false" customHeight="true" outlineLevel="0" collapsed="false">
      <c r="A7" s="24" t="n">
        <v>43376</v>
      </c>
      <c r="B7" s="12" t="n">
        <v>43377</v>
      </c>
      <c r="C7" s="12" t="n">
        <v>43378</v>
      </c>
      <c r="D7" s="25" t="n">
        <f aca="false">+C7-B7</f>
        <v>1</v>
      </c>
      <c r="E7" s="3" t="n">
        <v>2420</v>
      </c>
      <c r="F7" s="11" t="n">
        <f aca="false">D7*E7</f>
        <v>2420</v>
      </c>
    </row>
    <row r="8" customFormat="false" ht="12.75" hidden="false" customHeight="true" outlineLevel="0" collapsed="false">
      <c r="A8" s="24" t="n">
        <v>43376</v>
      </c>
      <c r="B8" s="24" t="n">
        <v>43377</v>
      </c>
      <c r="C8" s="12" t="n">
        <v>43378</v>
      </c>
      <c r="D8" s="25" t="n">
        <f aca="false">+C8-B8</f>
        <v>1</v>
      </c>
      <c r="E8" s="3" t="n">
        <v>127.5</v>
      </c>
      <c r="F8" s="11" t="n">
        <f aca="false">D8*E8</f>
        <v>127.5</v>
      </c>
    </row>
    <row r="9" customFormat="false" ht="12.75" hidden="false" customHeight="true" outlineLevel="0" collapsed="false">
      <c r="A9" s="24" t="n">
        <v>43376</v>
      </c>
      <c r="B9" s="24" t="n">
        <v>43377</v>
      </c>
      <c r="C9" s="12" t="n">
        <v>43378</v>
      </c>
      <c r="D9" s="25" t="n">
        <f aca="false">+C9-B9</f>
        <v>1</v>
      </c>
      <c r="E9" s="26" t="n">
        <v>1351.06</v>
      </c>
      <c r="F9" s="11" t="n">
        <f aca="false">D9*E9</f>
        <v>1351.06</v>
      </c>
    </row>
    <row r="10" customFormat="false" ht="12.75" hidden="false" customHeight="true" outlineLevel="0" collapsed="false">
      <c r="A10" s="24" t="n">
        <v>43376</v>
      </c>
      <c r="B10" s="24" t="n">
        <v>43377</v>
      </c>
      <c r="C10" s="12" t="n">
        <v>43378</v>
      </c>
      <c r="D10" s="25" t="n">
        <f aca="false">+C10-B10</f>
        <v>1</v>
      </c>
      <c r="E10" s="27" t="n">
        <v>203.07</v>
      </c>
      <c r="F10" s="11" t="n">
        <f aca="false">D10*E10</f>
        <v>203.07</v>
      </c>
    </row>
    <row r="11" customFormat="false" ht="12.75" hidden="false" customHeight="true" outlineLevel="0" collapsed="false">
      <c r="A11" s="24" t="n">
        <v>43376</v>
      </c>
      <c r="B11" s="24" t="n">
        <v>43377</v>
      </c>
      <c r="C11" s="12" t="n">
        <v>43378</v>
      </c>
      <c r="D11" s="25" t="n">
        <f aca="false">+C11-B11</f>
        <v>1</v>
      </c>
      <c r="E11" s="3" t="n">
        <v>110</v>
      </c>
      <c r="F11" s="11" t="n">
        <f aca="false">D11*E11</f>
        <v>110</v>
      </c>
    </row>
    <row r="12" customFormat="false" ht="12.75" hidden="false" customHeight="true" outlineLevel="0" collapsed="false">
      <c r="A12" s="24" t="n">
        <v>43376</v>
      </c>
      <c r="B12" s="24" t="n">
        <v>43377</v>
      </c>
      <c r="C12" s="12" t="n">
        <v>43378</v>
      </c>
      <c r="D12" s="25" t="n">
        <f aca="false">+C12-B12</f>
        <v>1</v>
      </c>
      <c r="E12" s="26" t="n">
        <v>13.2</v>
      </c>
      <c r="F12" s="11" t="n">
        <f aca="false">D12*E12</f>
        <v>13.2</v>
      </c>
    </row>
    <row r="13" customFormat="false" ht="12.75" hidden="false" customHeight="true" outlineLevel="0" collapsed="false">
      <c r="A13" s="24" t="n">
        <v>43376</v>
      </c>
      <c r="B13" s="24" t="n">
        <v>43377</v>
      </c>
      <c r="C13" s="12" t="n">
        <v>43378</v>
      </c>
      <c r="D13" s="25" t="n">
        <f aca="false">+C13-B13</f>
        <v>1</v>
      </c>
      <c r="E13" s="26" t="n">
        <v>92.3</v>
      </c>
      <c r="F13" s="11" t="n">
        <f aca="false">D13*E13</f>
        <v>92.3</v>
      </c>
    </row>
    <row r="14" customFormat="false" ht="12.75" hidden="false" customHeight="true" outlineLevel="0" collapsed="false">
      <c r="A14" s="12" t="n">
        <v>43376</v>
      </c>
      <c r="B14" s="12" t="n">
        <v>43377</v>
      </c>
      <c r="C14" s="12" t="n">
        <v>43378</v>
      </c>
      <c r="D14" s="25" t="n">
        <f aca="false">+C14-B14</f>
        <v>1</v>
      </c>
      <c r="E14" s="27" t="n">
        <v>302.5</v>
      </c>
      <c r="F14" s="11" t="n">
        <f aca="false">D14*E14</f>
        <v>302.5</v>
      </c>
    </row>
    <row r="15" customFormat="false" ht="12.75" hidden="false" customHeight="true" outlineLevel="0" collapsed="false">
      <c r="A15" s="12" t="n">
        <v>43376</v>
      </c>
      <c r="B15" s="12" t="n">
        <v>43377</v>
      </c>
      <c r="C15" s="12" t="n">
        <v>43378</v>
      </c>
      <c r="D15" s="25" t="n">
        <f aca="false">+C15-B15</f>
        <v>1</v>
      </c>
      <c r="E15" s="26" t="n">
        <v>2096.33</v>
      </c>
      <c r="F15" s="11" t="n">
        <f aca="false">D15*E15</f>
        <v>2096.33</v>
      </c>
    </row>
    <row r="16" customFormat="false" ht="12.75" hidden="false" customHeight="true" outlineLevel="0" collapsed="false">
      <c r="A16" s="12" t="n">
        <v>43376</v>
      </c>
      <c r="B16" s="12" t="n">
        <v>43377</v>
      </c>
      <c r="C16" s="12" t="n">
        <v>43378</v>
      </c>
      <c r="D16" s="25" t="n">
        <f aca="false">+C16-B16</f>
        <v>1</v>
      </c>
      <c r="E16" s="27" t="n">
        <v>217.8</v>
      </c>
      <c r="F16" s="11" t="n">
        <f aca="false">D16*E16</f>
        <v>217.8</v>
      </c>
    </row>
    <row r="17" customFormat="false" ht="15.75" hidden="false" customHeight="true" outlineLevel="0" collapsed="false">
      <c r="A17" s="12" t="n">
        <v>43376</v>
      </c>
      <c r="B17" s="12" t="n">
        <v>43377</v>
      </c>
      <c r="C17" s="12" t="n">
        <v>43378</v>
      </c>
      <c r="D17" s="25" t="n">
        <f aca="false">+C17-B17</f>
        <v>1</v>
      </c>
      <c r="E17" s="26" t="n">
        <v>239.58</v>
      </c>
      <c r="F17" s="11" t="n">
        <f aca="false">D17*E17</f>
        <v>239.58</v>
      </c>
    </row>
    <row r="18" customFormat="false" ht="15.75" hidden="false" customHeight="true" outlineLevel="0" collapsed="false">
      <c r="A18" s="12" t="n">
        <v>43376</v>
      </c>
      <c r="B18" s="12" t="n">
        <v>43377</v>
      </c>
      <c r="C18" s="12" t="n">
        <v>43378</v>
      </c>
      <c r="D18" s="25" t="n">
        <f aca="false">+C18-B18</f>
        <v>1</v>
      </c>
      <c r="E18" s="28" t="n">
        <v>598.95</v>
      </c>
      <c r="F18" s="11" t="n">
        <f aca="false">D18*E18</f>
        <v>598.95</v>
      </c>
    </row>
    <row r="19" customFormat="false" ht="15.75" hidden="false" customHeight="true" outlineLevel="0" collapsed="false">
      <c r="A19" s="12" t="n">
        <v>43376</v>
      </c>
      <c r="B19" s="12" t="n">
        <v>43377</v>
      </c>
      <c r="C19" s="12" t="n">
        <v>43378</v>
      </c>
      <c r="D19" s="25" t="n">
        <f aca="false">+C19-B19</f>
        <v>1</v>
      </c>
      <c r="E19" s="26" t="n">
        <v>503.14</v>
      </c>
      <c r="F19" s="11" t="n">
        <f aca="false">D19*E19</f>
        <v>503.14</v>
      </c>
    </row>
    <row r="20" customFormat="false" ht="15.75" hidden="false" customHeight="true" outlineLevel="0" collapsed="false">
      <c r="A20" s="12" t="n">
        <v>43376</v>
      </c>
      <c r="B20" s="12" t="n">
        <v>43377</v>
      </c>
      <c r="C20" s="12" t="n">
        <v>43378</v>
      </c>
      <c r="D20" s="25" t="n">
        <f aca="false">+C20-B20</f>
        <v>1</v>
      </c>
      <c r="E20" s="27" t="n">
        <v>123.98</v>
      </c>
      <c r="F20" s="11" t="n">
        <f aca="false">D20*E20</f>
        <v>123.98</v>
      </c>
    </row>
    <row r="21" customFormat="false" ht="15.75" hidden="false" customHeight="true" outlineLevel="0" collapsed="false">
      <c r="A21" s="12" t="n">
        <v>43376</v>
      </c>
      <c r="B21" s="12" t="n">
        <v>43377</v>
      </c>
      <c r="C21" s="12" t="n">
        <v>43378</v>
      </c>
      <c r="D21" s="25" t="n">
        <f aca="false">+C21-B21</f>
        <v>1</v>
      </c>
      <c r="E21" s="26" t="n">
        <v>47.05</v>
      </c>
      <c r="F21" s="11" t="n">
        <f aca="false">D21*E21</f>
        <v>47.05</v>
      </c>
    </row>
    <row r="22" customFormat="false" ht="15.75" hidden="false" customHeight="true" outlineLevel="0" collapsed="false">
      <c r="A22" s="12" t="n">
        <v>43376</v>
      </c>
      <c r="B22" s="12" t="n">
        <v>43377</v>
      </c>
      <c r="C22" s="12" t="n">
        <v>43378</v>
      </c>
      <c r="D22" s="25" t="n">
        <f aca="false">+C22-B22</f>
        <v>1</v>
      </c>
      <c r="E22" s="26" t="n">
        <v>136.4</v>
      </c>
      <c r="F22" s="11" t="n">
        <f aca="false">D22*E22</f>
        <v>136.4</v>
      </c>
    </row>
    <row r="23" customFormat="false" ht="15.75" hidden="false" customHeight="true" outlineLevel="0" collapsed="false">
      <c r="A23" s="12" t="n">
        <v>43376</v>
      </c>
      <c r="B23" s="12" t="n">
        <v>43377</v>
      </c>
      <c r="C23" s="12" t="n">
        <v>43378</v>
      </c>
      <c r="D23" s="25" t="n">
        <f aca="false">+C23-B23</f>
        <v>1</v>
      </c>
      <c r="E23" s="26" t="n">
        <v>284.35</v>
      </c>
      <c r="F23" s="11" t="n">
        <f aca="false">D23*E23</f>
        <v>284.35</v>
      </c>
    </row>
    <row r="24" customFormat="false" ht="15.75" hidden="false" customHeight="true" outlineLevel="0" collapsed="false">
      <c r="A24" s="12" t="n">
        <v>43376</v>
      </c>
      <c r="B24" s="12" t="n">
        <v>43377</v>
      </c>
      <c r="C24" s="12" t="n">
        <v>43378</v>
      </c>
      <c r="D24" s="25" t="n">
        <f aca="false">+C24-B24</f>
        <v>1</v>
      </c>
      <c r="E24" s="27" t="n">
        <v>157.3</v>
      </c>
      <c r="F24" s="11" t="n">
        <f aca="false">D24*E24</f>
        <v>157.3</v>
      </c>
    </row>
    <row r="25" customFormat="false" ht="15.75" hidden="false" customHeight="true" outlineLevel="0" collapsed="false">
      <c r="A25" s="12" t="n">
        <v>43376</v>
      </c>
      <c r="B25" s="12" t="n">
        <v>43377</v>
      </c>
      <c r="C25" s="12" t="n">
        <v>43378</v>
      </c>
      <c r="D25" s="25" t="n">
        <f aca="false">+C25-B25</f>
        <v>1</v>
      </c>
      <c r="E25" s="26" t="n">
        <v>5040.86</v>
      </c>
      <c r="F25" s="11" t="n">
        <f aca="false">D25*E25</f>
        <v>5040.86</v>
      </c>
    </row>
    <row r="26" customFormat="false" ht="15.75" hidden="false" customHeight="true" outlineLevel="0" collapsed="false">
      <c r="A26" s="12" t="n">
        <v>43376</v>
      </c>
      <c r="B26" s="12" t="n">
        <v>43377</v>
      </c>
      <c r="C26" s="12" t="n">
        <v>43378</v>
      </c>
      <c r="D26" s="25" t="n">
        <f aca="false">+C26-B26</f>
        <v>1</v>
      </c>
      <c r="E26" s="26" t="n">
        <v>2420</v>
      </c>
      <c r="F26" s="11" t="n">
        <f aca="false">D26*E26</f>
        <v>2420</v>
      </c>
    </row>
    <row r="27" customFormat="false" ht="15.75" hidden="false" customHeight="true" outlineLevel="0" collapsed="false">
      <c r="A27" s="12" t="n">
        <v>43376</v>
      </c>
      <c r="B27" s="12" t="n">
        <v>43377</v>
      </c>
      <c r="C27" s="12" t="n">
        <v>43378</v>
      </c>
      <c r="D27" s="25" t="n">
        <f aca="false">+C27-B27</f>
        <v>1</v>
      </c>
      <c r="E27" s="26" t="n">
        <v>850</v>
      </c>
      <c r="F27" s="11" t="n">
        <f aca="false">D27*E27</f>
        <v>850</v>
      </c>
    </row>
    <row r="28" customFormat="false" ht="15.75" hidden="false" customHeight="true" outlineLevel="0" collapsed="false">
      <c r="A28" s="12" t="n">
        <v>43376</v>
      </c>
      <c r="B28" s="12" t="n">
        <v>43377</v>
      </c>
      <c r="C28" s="12" t="n">
        <v>43378</v>
      </c>
      <c r="D28" s="25" t="n">
        <f aca="false">+C28-B28</f>
        <v>1</v>
      </c>
      <c r="E28" s="3" t="n">
        <v>1295.33</v>
      </c>
      <c r="F28" s="11" t="n">
        <f aca="false">D28*E28</f>
        <v>1295.33</v>
      </c>
    </row>
    <row r="29" customFormat="false" ht="15.75" hidden="false" customHeight="true" outlineLevel="0" collapsed="false">
      <c r="A29" s="12" t="n">
        <v>43376</v>
      </c>
      <c r="B29" s="12" t="n">
        <v>43377</v>
      </c>
      <c r="C29" s="12" t="n">
        <v>43378</v>
      </c>
      <c r="D29" s="25" t="n">
        <f aca="false">+C29-B29</f>
        <v>1</v>
      </c>
      <c r="E29" s="26" t="n">
        <v>609.84</v>
      </c>
      <c r="F29" s="11" t="n">
        <f aca="false">D29*E29</f>
        <v>609.84</v>
      </c>
    </row>
    <row r="30" customFormat="false" ht="15.75" hidden="false" customHeight="true" outlineLevel="0" collapsed="false">
      <c r="A30" s="12" t="n">
        <v>43376</v>
      </c>
      <c r="B30" s="12" t="n">
        <v>43377</v>
      </c>
      <c r="C30" s="12" t="n">
        <v>43378</v>
      </c>
      <c r="D30" s="25" t="n">
        <f aca="false">+C30-B30</f>
        <v>1</v>
      </c>
      <c r="E30" s="26" t="n">
        <v>24.76</v>
      </c>
      <c r="F30" s="11" t="n">
        <f aca="false">D30*E30</f>
        <v>24.76</v>
      </c>
      <c r="G30" s="12"/>
    </row>
    <row r="31" customFormat="false" ht="15.75" hidden="false" customHeight="true" outlineLevel="0" collapsed="false">
      <c r="A31" s="12" t="n">
        <v>43376</v>
      </c>
      <c r="B31" s="12" t="n">
        <v>43377</v>
      </c>
      <c r="C31" s="12" t="n">
        <v>43378</v>
      </c>
      <c r="D31" s="25" t="n">
        <f aca="false">+C31-B31</f>
        <v>1</v>
      </c>
      <c r="E31" s="26" t="n">
        <v>605</v>
      </c>
      <c r="F31" s="11" t="n">
        <f aca="false">D31*E31</f>
        <v>605</v>
      </c>
    </row>
    <row r="32" customFormat="false" ht="15.75" hidden="false" customHeight="true" outlineLevel="0" collapsed="false">
      <c r="A32" s="24" t="n">
        <v>43377</v>
      </c>
      <c r="B32" s="12" t="n">
        <v>43377</v>
      </c>
      <c r="C32" s="12" t="n">
        <v>43378</v>
      </c>
      <c r="D32" s="25" t="n">
        <f aca="false">+C32-B32</f>
        <v>1</v>
      </c>
      <c r="E32" s="26" t="n">
        <v>36.08</v>
      </c>
      <c r="F32" s="11" t="n">
        <f aca="false">D32*E32</f>
        <v>36.08</v>
      </c>
    </row>
    <row r="33" customFormat="false" ht="15.75" hidden="false" customHeight="true" outlineLevel="0" collapsed="false">
      <c r="A33" s="24" t="n">
        <v>43378</v>
      </c>
      <c r="B33" s="24" t="n">
        <v>43378</v>
      </c>
      <c r="C33" s="12" t="n">
        <v>43378</v>
      </c>
      <c r="D33" s="25" t="n">
        <f aca="false">+C33-B33</f>
        <v>0</v>
      </c>
      <c r="E33" s="26" t="n">
        <v>258.84</v>
      </c>
      <c r="F33" s="11" t="n">
        <f aca="false">D33*E33</f>
        <v>0</v>
      </c>
    </row>
    <row r="34" customFormat="false" ht="15.75" hidden="false" customHeight="true" outlineLevel="0" collapsed="false">
      <c r="A34" s="24" t="n">
        <v>43378</v>
      </c>
      <c r="B34" s="12" t="n">
        <v>43378</v>
      </c>
      <c r="C34" s="12" t="n">
        <v>43378</v>
      </c>
      <c r="D34" s="25" t="n">
        <f aca="false">+C34-B34</f>
        <v>0</v>
      </c>
      <c r="E34" s="26" t="n">
        <v>24.54</v>
      </c>
      <c r="F34" s="11" t="n">
        <f aca="false">D34*E34</f>
        <v>0</v>
      </c>
    </row>
    <row r="35" customFormat="false" ht="15.75" hidden="false" customHeight="true" outlineLevel="0" collapsed="false">
      <c r="A35" s="12" t="n">
        <v>43378</v>
      </c>
      <c r="B35" s="12" t="n">
        <v>43378</v>
      </c>
      <c r="C35" s="12" t="n">
        <v>43378</v>
      </c>
      <c r="D35" s="25" t="n">
        <f aca="false">+C35-B35</f>
        <v>0</v>
      </c>
      <c r="E35" s="10" t="n">
        <v>4405.44</v>
      </c>
      <c r="F35" s="11" t="n">
        <f aca="false">D35*E35</f>
        <v>0</v>
      </c>
    </row>
    <row r="36" customFormat="false" ht="15.75" hidden="false" customHeight="true" outlineLevel="0" collapsed="false">
      <c r="A36" s="24" t="n">
        <v>43380</v>
      </c>
      <c r="B36" s="24" t="n">
        <v>43380</v>
      </c>
      <c r="C36" s="12" t="n">
        <v>43380</v>
      </c>
      <c r="D36" s="25" t="n">
        <f aca="false">+C36-B36</f>
        <v>0</v>
      </c>
      <c r="E36" s="27" t="n">
        <v>131.61</v>
      </c>
      <c r="F36" s="11" t="n">
        <f aca="false">D36*E36</f>
        <v>0</v>
      </c>
    </row>
    <row r="37" customFormat="false" ht="15.75" hidden="false" customHeight="true" outlineLevel="0" collapsed="false">
      <c r="A37" s="12" t="n">
        <v>43381</v>
      </c>
      <c r="B37" s="12" t="n">
        <v>43381</v>
      </c>
      <c r="C37" s="12" t="n">
        <v>43381</v>
      </c>
      <c r="D37" s="25" t="n">
        <f aca="false">+C37-B37</f>
        <v>0</v>
      </c>
      <c r="E37" s="26" t="n">
        <v>32.98</v>
      </c>
      <c r="F37" s="11" t="n">
        <f aca="false">D37*E37</f>
        <v>0</v>
      </c>
    </row>
    <row r="38" customFormat="false" ht="15.75" hidden="false" customHeight="true" outlineLevel="0" collapsed="false">
      <c r="A38" s="24" t="n">
        <v>43382</v>
      </c>
      <c r="B38" s="24" t="n">
        <v>43382</v>
      </c>
      <c r="C38" s="12" t="n">
        <v>43382</v>
      </c>
      <c r="D38" s="25" t="n">
        <f aca="false">+C38-B38</f>
        <v>0</v>
      </c>
      <c r="E38" s="26" t="n">
        <v>75.33</v>
      </c>
      <c r="F38" s="11" t="n">
        <f aca="false">D38*E38</f>
        <v>0</v>
      </c>
    </row>
    <row r="39" customFormat="false" ht="15.75" hidden="false" customHeight="true" outlineLevel="0" collapsed="false">
      <c r="A39" s="12" t="n">
        <v>43382</v>
      </c>
      <c r="B39" s="12" t="n">
        <v>43382</v>
      </c>
      <c r="C39" s="12" t="n">
        <v>43382</v>
      </c>
      <c r="D39" s="25" t="n">
        <f aca="false">+C39-B39</f>
        <v>0</v>
      </c>
      <c r="E39" s="3" t="n">
        <v>15.15</v>
      </c>
      <c r="F39" s="11" t="n">
        <f aca="false">D39*E39</f>
        <v>0</v>
      </c>
    </row>
    <row r="40" customFormat="false" ht="15.75" hidden="false" customHeight="true" outlineLevel="0" collapsed="false">
      <c r="A40" s="12" t="n">
        <v>43356</v>
      </c>
      <c r="B40" s="12" t="n">
        <v>43384</v>
      </c>
      <c r="C40" s="12" t="n">
        <v>43384</v>
      </c>
      <c r="D40" s="25" t="n">
        <f aca="false">+C40-B40</f>
        <v>0</v>
      </c>
      <c r="E40" s="26" t="n">
        <v>1185.62</v>
      </c>
      <c r="F40" s="11" t="n">
        <f aca="false">D40*E40</f>
        <v>0</v>
      </c>
      <c r="G40" s="12"/>
    </row>
    <row r="41" customFormat="false" ht="15.75" hidden="false" customHeight="true" outlineLevel="0" collapsed="false">
      <c r="A41" s="24" t="n">
        <v>43384</v>
      </c>
      <c r="B41" s="12" t="n">
        <v>43384</v>
      </c>
      <c r="C41" s="12" t="n">
        <v>43384</v>
      </c>
      <c r="D41" s="25" t="n">
        <f aca="false">+C41-B41</f>
        <v>0</v>
      </c>
      <c r="E41" s="26" t="n">
        <v>247.8</v>
      </c>
      <c r="F41" s="11" t="n">
        <f aca="false">D41*E41</f>
        <v>0</v>
      </c>
    </row>
    <row r="42" customFormat="false" ht="15.75" hidden="false" customHeight="true" outlineLevel="0" collapsed="false">
      <c r="A42" s="12" t="n">
        <v>43360</v>
      </c>
      <c r="B42" s="12" t="n">
        <v>43388</v>
      </c>
      <c r="C42" s="12" t="n">
        <v>43388</v>
      </c>
      <c r="D42" s="25" t="n">
        <f aca="false">+C42-B42</f>
        <v>0</v>
      </c>
      <c r="E42" s="10" t="n">
        <v>675.34</v>
      </c>
      <c r="F42" s="11" t="n">
        <f aca="false">D42*E42</f>
        <v>0</v>
      </c>
    </row>
    <row r="43" customFormat="false" ht="15.75" hidden="false" customHeight="true" outlineLevel="0" collapsed="false">
      <c r="A43" s="12" t="n">
        <v>43374</v>
      </c>
      <c r="B43" s="12" t="n">
        <v>43388</v>
      </c>
      <c r="C43" s="12" t="n">
        <v>43388</v>
      </c>
      <c r="D43" s="25" t="n">
        <f aca="false">+C43-B43</f>
        <v>0</v>
      </c>
      <c r="E43" s="26" t="n">
        <v>634.52</v>
      </c>
      <c r="F43" s="11" t="n">
        <f aca="false">D43*E43</f>
        <v>0</v>
      </c>
    </row>
    <row r="44" customFormat="false" ht="15.75" hidden="false" customHeight="true" outlineLevel="0" collapsed="false">
      <c r="A44" s="24" t="n">
        <v>43382</v>
      </c>
      <c r="B44" s="12" t="n">
        <v>43388</v>
      </c>
      <c r="C44" s="12" t="n">
        <v>43388</v>
      </c>
      <c r="D44" s="25" t="n">
        <f aca="false">+C44-B44</f>
        <v>0</v>
      </c>
      <c r="E44" s="3" t="n">
        <v>95.59</v>
      </c>
      <c r="F44" s="11" t="n">
        <f aca="false">D44*E44</f>
        <v>0</v>
      </c>
    </row>
    <row r="45" customFormat="false" ht="15.75" hidden="false" customHeight="true" outlineLevel="0" collapsed="false">
      <c r="A45" s="12" t="n">
        <v>43390</v>
      </c>
      <c r="B45" s="12" t="n">
        <v>43390</v>
      </c>
      <c r="C45" s="12" t="n">
        <v>43390</v>
      </c>
      <c r="D45" s="25" t="n">
        <f aca="false">+C45-B45</f>
        <v>0</v>
      </c>
      <c r="E45" s="26" t="n">
        <v>65.35</v>
      </c>
      <c r="F45" s="11" t="n">
        <f aca="false">D45*E45</f>
        <v>0</v>
      </c>
    </row>
    <row r="46" customFormat="false" ht="15.75" hidden="false" customHeight="true" outlineLevel="0" collapsed="false">
      <c r="A46" s="24" t="n">
        <v>43390</v>
      </c>
      <c r="B46" s="24" t="n">
        <v>43390</v>
      </c>
      <c r="C46" s="24" t="n">
        <v>43390</v>
      </c>
      <c r="D46" s="25" t="n">
        <f aca="false">+C46-B46</f>
        <v>0</v>
      </c>
      <c r="E46" s="26" t="n">
        <v>341.05</v>
      </c>
      <c r="F46" s="11" t="n">
        <f aca="false">D46*E46</f>
        <v>0</v>
      </c>
    </row>
    <row r="47" customFormat="false" ht="15.75" hidden="false" customHeight="true" outlineLevel="0" collapsed="false">
      <c r="A47" s="24" t="n">
        <v>43390</v>
      </c>
      <c r="B47" s="24" t="n">
        <v>43392</v>
      </c>
      <c r="C47" s="12" t="n">
        <v>43392</v>
      </c>
      <c r="D47" s="25" t="n">
        <f aca="false">+C47-B47</f>
        <v>0</v>
      </c>
      <c r="E47" s="26" t="n">
        <v>689.7</v>
      </c>
      <c r="F47" s="11" t="n">
        <f aca="false">D47*E47</f>
        <v>0</v>
      </c>
    </row>
    <row r="48" customFormat="false" ht="15.75" hidden="false" customHeight="true" outlineLevel="0" collapsed="false">
      <c r="A48" s="12" t="n">
        <v>43390</v>
      </c>
      <c r="B48" s="12" t="n">
        <v>43392</v>
      </c>
      <c r="C48" s="12" t="n">
        <v>43392</v>
      </c>
      <c r="D48" s="25" t="n">
        <f aca="false">+C48-B48</f>
        <v>0</v>
      </c>
      <c r="E48" s="26" t="n">
        <v>90.75</v>
      </c>
      <c r="F48" s="11" t="n">
        <f aca="false">D48*E48</f>
        <v>0</v>
      </c>
    </row>
    <row r="49" customFormat="false" ht="12.75" hidden="false" customHeight="true" outlineLevel="0" collapsed="false">
      <c r="A49" s="24" t="n">
        <v>43392</v>
      </c>
      <c r="B49" s="24" t="n">
        <v>43392</v>
      </c>
      <c r="C49" s="12" t="n">
        <v>43395</v>
      </c>
      <c r="D49" s="25" t="n">
        <f aca="false">+C49-B49</f>
        <v>3</v>
      </c>
      <c r="E49" s="26" t="n">
        <v>866.25</v>
      </c>
      <c r="F49" s="11" t="n">
        <f aca="false">D49*E49</f>
        <v>2598.75</v>
      </c>
    </row>
    <row r="50" customFormat="false" ht="12.75" hidden="false" customHeight="true" outlineLevel="0" collapsed="false">
      <c r="A50" s="24" t="n">
        <v>43392</v>
      </c>
      <c r="B50" s="24" t="n">
        <v>43392</v>
      </c>
      <c r="C50" s="12" t="n">
        <v>43395</v>
      </c>
      <c r="D50" s="25" t="n">
        <f aca="false">+C50-B50</f>
        <v>3</v>
      </c>
      <c r="E50" s="26" t="n">
        <v>297.5</v>
      </c>
      <c r="F50" s="11" t="n">
        <f aca="false">D50*E50</f>
        <v>892.5</v>
      </c>
    </row>
    <row r="51" customFormat="false" ht="12.75" hidden="false" customHeight="true" outlineLevel="0" collapsed="false">
      <c r="A51" s="24" t="n">
        <v>43392</v>
      </c>
      <c r="B51" s="24" t="n">
        <v>43392</v>
      </c>
      <c r="C51" s="12" t="n">
        <v>43395</v>
      </c>
      <c r="D51" s="25" t="n">
        <f aca="false">+C51-B51</f>
        <v>3</v>
      </c>
      <c r="E51" s="26" t="n">
        <v>297.5</v>
      </c>
      <c r="F51" s="11" t="n">
        <f aca="false">D51*E51</f>
        <v>892.5</v>
      </c>
    </row>
    <row r="52" customFormat="false" ht="12.75" hidden="false" customHeight="true" outlineLevel="0" collapsed="false">
      <c r="A52" s="12" t="n">
        <v>43392</v>
      </c>
      <c r="B52" s="12" t="n">
        <v>43392</v>
      </c>
      <c r="C52" s="12" t="n">
        <v>43395</v>
      </c>
      <c r="D52" s="25" t="n">
        <f aca="false">+C52-B52</f>
        <v>3</v>
      </c>
      <c r="E52" s="26" t="n">
        <v>297.5</v>
      </c>
      <c r="F52" s="11" t="n">
        <f aca="false">D52*E52</f>
        <v>892.5</v>
      </c>
    </row>
    <row r="53" customFormat="false" ht="12.75" hidden="false" customHeight="true" outlineLevel="0" collapsed="false">
      <c r="A53" s="12" t="n">
        <v>43392</v>
      </c>
      <c r="B53" s="12" t="n">
        <v>43392</v>
      </c>
      <c r="C53" s="12" t="n">
        <v>43395</v>
      </c>
      <c r="D53" s="25" t="n">
        <f aca="false">+C53-B53</f>
        <v>3</v>
      </c>
      <c r="E53" s="26" t="n">
        <v>297.5</v>
      </c>
      <c r="F53" s="11" t="n">
        <f aca="false">D53*E53</f>
        <v>892.5</v>
      </c>
    </row>
    <row r="54" customFormat="false" ht="12.75" hidden="false" customHeight="true" outlineLevel="0" collapsed="false">
      <c r="A54" s="24" t="n">
        <v>43392</v>
      </c>
      <c r="B54" s="24" t="n">
        <v>43392</v>
      </c>
      <c r="C54" s="12" t="n">
        <v>43395</v>
      </c>
      <c r="D54" s="25" t="n">
        <f aca="false">+C54-B54</f>
        <v>3</v>
      </c>
      <c r="E54" s="26" t="n">
        <v>484</v>
      </c>
      <c r="F54" s="11" t="n">
        <f aca="false">D54*E54</f>
        <v>1452</v>
      </c>
    </row>
    <row r="55" customFormat="false" ht="12.75" hidden="false" customHeight="true" outlineLevel="0" collapsed="false">
      <c r="A55" s="24" t="n">
        <v>43392</v>
      </c>
      <c r="B55" s="24" t="n">
        <v>43392</v>
      </c>
      <c r="C55" s="12" t="n">
        <v>43395</v>
      </c>
      <c r="D55" s="25" t="n">
        <f aca="false">+C55-B55</f>
        <v>3</v>
      </c>
      <c r="E55" s="26" t="n">
        <v>1701.56</v>
      </c>
      <c r="F55" s="11" t="n">
        <f aca="false">D55*E55</f>
        <v>5104.68</v>
      </c>
    </row>
    <row r="56" customFormat="false" ht="12.75" hidden="false" customHeight="true" outlineLevel="0" collapsed="false">
      <c r="A56" s="12" t="n">
        <v>43392</v>
      </c>
      <c r="B56" s="12" t="n">
        <v>43392</v>
      </c>
      <c r="C56" s="12" t="n">
        <v>43395</v>
      </c>
      <c r="D56" s="25" t="n">
        <f aca="false">+C56-B56</f>
        <v>3</v>
      </c>
      <c r="E56" s="26" t="n">
        <v>530</v>
      </c>
      <c r="F56" s="11" t="n">
        <f aca="false">D56*E56</f>
        <v>1590</v>
      </c>
    </row>
    <row r="57" customFormat="false" ht="12.75" hidden="false" customHeight="true" outlineLevel="0" collapsed="false">
      <c r="A57" s="12" t="n">
        <v>43392</v>
      </c>
      <c r="B57" s="12" t="n">
        <v>43392</v>
      </c>
      <c r="C57" s="12" t="n">
        <v>43395</v>
      </c>
      <c r="D57" s="25" t="n">
        <f aca="false">+C57-B57</f>
        <v>3</v>
      </c>
      <c r="E57" s="26" t="n">
        <v>410.48</v>
      </c>
      <c r="F57" s="11" t="n">
        <f aca="false">D57*E57</f>
        <v>1231.44</v>
      </c>
    </row>
    <row r="58" customFormat="false" ht="12.75" hidden="false" customHeight="true" outlineLevel="0" collapsed="false">
      <c r="A58" s="12" t="n">
        <v>43392</v>
      </c>
      <c r="B58" s="12" t="n">
        <v>43392</v>
      </c>
      <c r="C58" s="12" t="n">
        <v>43395</v>
      </c>
      <c r="D58" s="25" t="n">
        <f aca="false">+C58-B58</f>
        <v>3</v>
      </c>
      <c r="E58" s="26" t="n">
        <v>5626.5</v>
      </c>
      <c r="F58" s="11" t="n">
        <f aca="false">D58*E58</f>
        <v>16879.5</v>
      </c>
    </row>
    <row r="59" customFormat="false" ht="12.75" hidden="false" customHeight="true" outlineLevel="0" collapsed="false">
      <c r="A59" s="12" t="n">
        <v>43392</v>
      </c>
      <c r="B59" s="12" t="n">
        <v>43392</v>
      </c>
      <c r="C59" s="12" t="n">
        <v>43395</v>
      </c>
      <c r="D59" s="25" t="n">
        <f aca="false">+C59-B59</f>
        <v>3</v>
      </c>
      <c r="E59" s="26" t="n">
        <v>707.85</v>
      </c>
      <c r="F59" s="11" t="n">
        <f aca="false">D59*E59</f>
        <v>2123.55</v>
      </c>
    </row>
    <row r="60" customFormat="false" ht="12.75" hidden="false" customHeight="true" outlineLevel="0" collapsed="false">
      <c r="A60" s="12" t="n">
        <v>43392</v>
      </c>
      <c r="B60" s="12" t="n">
        <v>43392</v>
      </c>
      <c r="C60" s="12" t="n">
        <v>43395</v>
      </c>
      <c r="D60" s="25" t="n">
        <f aca="false">+C60-B60</f>
        <v>3</v>
      </c>
      <c r="E60" s="26" t="n">
        <v>1862.8</v>
      </c>
      <c r="F60" s="11" t="n">
        <f aca="false">D60*E60</f>
        <v>5588.4</v>
      </c>
    </row>
    <row r="61" customFormat="false" ht="12.75" hidden="false" customHeight="true" outlineLevel="0" collapsed="false">
      <c r="A61" s="12" t="n">
        <v>43392</v>
      </c>
      <c r="B61" s="12" t="n">
        <v>43392</v>
      </c>
      <c r="C61" s="12" t="n">
        <v>43395</v>
      </c>
      <c r="D61" s="25" t="n">
        <f aca="false">+C61-B61</f>
        <v>3</v>
      </c>
      <c r="E61" s="3" t="n">
        <v>688.44</v>
      </c>
      <c r="F61" s="11" t="n">
        <f aca="false">D61*E61</f>
        <v>2065.32</v>
      </c>
    </row>
    <row r="62" customFormat="false" ht="12.75" hidden="false" customHeight="true" outlineLevel="0" collapsed="false">
      <c r="A62" s="12" t="n">
        <v>43392</v>
      </c>
      <c r="B62" s="12" t="n">
        <v>43392</v>
      </c>
      <c r="C62" s="12" t="n">
        <v>43395</v>
      </c>
      <c r="D62" s="25" t="n">
        <f aca="false">+C62-B62</f>
        <v>3</v>
      </c>
      <c r="E62" s="26" t="n">
        <v>242</v>
      </c>
      <c r="F62" s="11" t="n">
        <f aca="false">D62*E62</f>
        <v>726</v>
      </c>
    </row>
    <row r="63" customFormat="false" ht="12.75" hidden="false" customHeight="true" outlineLevel="0" collapsed="false">
      <c r="A63" s="12" t="n">
        <v>43392</v>
      </c>
      <c r="B63" s="12" t="n">
        <v>43392</v>
      </c>
      <c r="C63" s="12" t="n">
        <v>43395</v>
      </c>
      <c r="D63" s="25" t="n">
        <f aca="false">+C63-B63</f>
        <v>3</v>
      </c>
      <c r="E63" s="27" t="n">
        <v>223.85</v>
      </c>
      <c r="F63" s="11" t="n">
        <f aca="false">D63*E63</f>
        <v>671.55</v>
      </c>
    </row>
    <row r="64" customFormat="false" ht="12.75" hidden="false" customHeight="true" outlineLevel="0" collapsed="false">
      <c r="A64" s="12" t="n">
        <v>43392</v>
      </c>
      <c r="B64" s="12" t="n">
        <v>43392</v>
      </c>
      <c r="C64" s="12" t="n">
        <v>43395</v>
      </c>
      <c r="D64" s="25" t="n">
        <f aca="false">+C64-B64</f>
        <v>3</v>
      </c>
      <c r="E64" s="26" t="n">
        <v>223.85</v>
      </c>
      <c r="F64" s="11" t="n">
        <f aca="false">D64*E64</f>
        <v>671.55</v>
      </c>
    </row>
    <row r="65" customFormat="false" ht="12.75" hidden="false" customHeight="true" outlineLevel="0" collapsed="false">
      <c r="A65" s="12" t="n">
        <v>43392</v>
      </c>
      <c r="B65" s="12" t="n">
        <v>43392</v>
      </c>
      <c r="C65" s="12" t="n">
        <v>43395</v>
      </c>
      <c r="D65" s="25" t="n">
        <f aca="false">+C65-B65</f>
        <v>3</v>
      </c>
      <c r="E65" s="26" t="n">
        <v>2167.92</v>
      </c>
      <c r="F65" s="11" t="n">
        <f aca="false">D65*E65</f>
        <v>6503.76</v>
      </c>
    </row>
    <row r="66" customFormat="false" ht="12.75" hidden="false" customHeight="true" outlineLevel="0" collapsed="false">
      <c r="A66" s="12" t="n">
        <v>43392</v>
      </c>
      <c r="B66" s="12" t="n">
        <v>43392</v>
      </c>
      <c r="C66" s="12" t="n">
        <v>43395</v>
      </c>
      <c r="D66" s="25" t="n">
        <f aca="false">+C66-B66</f>
        <v>3</v>
      </c>
      <c r="E66" s="26" t="n">
        <v>1085.37</v>
      </c>
      <c r="F66" s="11" t="n">
        <f aca="false">D66*E66</f>
        <v>3256.11</v>
      </c>
    </row>
    <row r="67" customFormat="false" ht="12.75" hidden="false" customHeight="true" outlineLevel="0" collapsed="false">
      <c r="A67" s="24" t="n">
        <v>43374</v>
      </c>
      <c r="B67" s="24" t="n">
        <v>43398</v>
      </c>
      <c r="C67" s="12" t="n">
        <v>43398</v>
      </c>
      <c r="D67" s="25" t="n">
        <f aca="false">+C67-B67</f>
        <v>0</v>
      </c>
      <c r="E67" s="26" t="n">
        <v>27.2</v>
      </c>
      <c r="F67" s="11" t="n">
        <f aca="false">D67*E67</f>
        <v>0</v>
      </c>
    </row>
    <row r="68" customFormat="false" ht="12.75" hidden="false" customHeight="true" outlineLevel="0" collapsed="false">
      <c r="A68" s="12" t="n">
        <v>43391</v>
      </c>
      <c r="B68" s="12" t="n">
        <v>43402</v>
      </c>
      <c r="C68" s="12" t="n">
        <v>43404</v>
      </c>
      <c r="D68" s="25" t="n">
        <f aca="false">+C68-B68</f>
        <v>2</v>
      </c>
      <c r="E68" s="26" t="n">
        <v>870.38</v>
      </c>
      <c r="F68" s="11" t="n">
        <f aca="false">D68*E68</f>
        <v>1740.76</v>
      </c>
    </row>
    <row r="69" customFormat="false" ht="12.75" hidden="false" customHeight="true" outlineLevel="0" collapsed="false">
      <c r="A69" s="12" t="n">
        <v>43396</v>
      </c>
      <c r="B69" s="12" t="n">
        <v>43402</v>
      </c>
      <c r="C69" s="12" t="n">
        <v>43404</v>
      </c>
      <c r="D69" s="25" t="n">
        <f aca="false">+C69-B69</f>
        <v>2</v>
      </c>
      <c r="E69" s="26" t="n">
        <v>15</v>
      </c>
      <c r="F69" s="11" t="n">
        <f aca="false">D69*E69</f>
        <v>30</v>
      </c>
    </row>
    <row r="70" customFormat="false" ht="12.75" hidden="false" customHeight="true" outlineLevel="0" collapsed="false">
      <c r="A70" s="12" t="n">
        <v>43396</v>
      </c>
      <c r="B70" s="12" t="n">
        <v>43402</v>
      </c>
      <c r="C70" s="12" t="n">
        <v>43404</v>
      </c>
      <c r="D70" s="25" t="n">
        <f aca="false">+C70-B70</f>
        <v>2</v>
      </c>
      <c r="E70" s="26" t="n">
        <f aca="false">571.9-163</f>
        <v>408.9</v>
      </c>
      <c r="F70" s="11" t="n">
        <f aca="false">D70*E70</f>
        <v>817.8</v>
      </c>
    </row>
    <row r="71" customFormat="false" ht="12.75" hidden="false" customHeight="true" outlineLevel="0" collapsed="false">
      <c r="A71" s="12" t="n">
        <v>43390</v>
      </c>
      <c r="B71" s="12" t="n">
        <v>43402</v>
      </c>
      <c r="C71" s="12" t="n">
        <v>43404</v>
      </c>
      <c r="D71" s="25" t="n">
        <f aca="false">+C71-B71</f>
        <v>2</v>
      </c>
      <c r="E71" s="26" t="n">
        <v>157.3</v>
      </c>
      <c r="F71" s="11" t="n">
        <f aca="false">D71*E71</f>
        <v>314.6</v>
      </c>
    </row>
    <row r="72" customFormat="false" ht="12.75" hidden="false" customHeight="true" outlineLevel="0" collapsed="false">
      <c r="A72" s="12" t="n">
        <v>43381</v>
      </c>
      <c r="B72" s="12" t="n">
        <v>43402</v>
      </c>
      <c r="C72" s="12" t="n">
        <v>43404</v>
      </c>
      <c r="D72" s="25" t="n">
        <f aca="false">+C72-B72</f>
        <v>2</v>
      </c>
      <c r="E72" s="26" t="n">
        <v>14.75</v>
      </c>
      <c r="F72" s="11" t="n">
        <f aca="false">D72*E72</f>
        <v>29.5</v>
      </c>
    </row>
    <row r="73" customFormat="false" ht="12.75" hidden="false" customHeight="true" outlineLevel="0" collapsed="false">
      <c r="A73" s="12" t="n">
        <v>43400</v>
      </c>
      <c r="B73" s="12" t="n">
        <v>43402</v>
      </c>
      <c r="C73" s="12" t="n">
        <v>43404</v>
      </c>
      <c r="D73" s="25" t="n">
        <f aca="false">+C73-B73</f>
        <v>2</v>
      </c>
      <c r="E73" s="26" t="n">
        <v>5040.86</v>
      </c>
      <c r="F73" s="11" t="n">
        <f aca="false">D73*E73</f>
        <v>10081.72</v>
      </c>
    </row>
    <row r="74" customFormat="false" ht="12.75" hidden="false" customHeight="true" outlineLevel="0" collapsed="false">
      <c r="A74" s="12" t="n">
        <v>43398</v>
      </c>
      <c r="B74" s="12" t="n">
        <v>43402</v>
      </c>
      <c r="C74" s="12" t="n">
        <v>43404</v>
      </c>
      <c r="D74" s="25" t="n">
        <f aca="false">+C74-B74</f>
        <v>2</v>
      </c>
      <c r="E74" s="26" t="n">
        <v>169.4</v>
      </c>
      <c r="F74" s="11" t="n">
        <f aca="false">D74*E74</f>
        <v>338.8</v>
      </c>
    </row>
    <row r="75" customFormat="false" ht="12.75" hidden="false" customHeight="true" outlineLevel="0" collapsed="false">
      <c r="A75" s="12" t="n">
        <v>43402</v>
      </c>
      <c r="B75" s="12" t="n">
        <v>43402</v>
      </c>
      <c r="C75" s="12" t="n">
        <v>43404</v>
      </c>
      <c r="D75" s="25" t="n">
        <f aca="false">+C75-B75</f>
        <v>2</v>
      </c>
      <c r="E75" s="26" t="n">
        <v>290.4</v>
      </c>
      <c r="F75" s="11" t="n">
        <f aca="false">D75*E75</f>
        <v>580.8</v>
      </c>
    </row>
    <row r="76" customFormat="false" ht="12.75" hidden="false" customHeight="true" outlineLevel="0" collapsed="false">
      <c r="A76" s="12" t="n">
        <v>43398</v>
      </c>
      <c r="B76" s="12" t="n">
        <v>43402</v>
      </c>
      <c r="C76" s="12" t="n">
        <v>43404</v>
      </c>
      <c r="D76" s="25" t="n">
        <f aca="false">+C76-B76</f>
        <v>2</v>
      </c>
      <c r="E76" s="26" t="n">
        <v>706.64</v>
      </c>
      <c r="F76" s="11" t="n">
        <f aca="false">D76*E76</f>
        <v>1413.28</v>
      </c>
    </row>
    <row r="77" customFormat="false" ht="12.75" hidden="false" customHeight="true" outlineLevel="0" collapsed="false">
      <c r="A77" s="12" t="n">
        <v>43363</v>
      </c>
      <c r="B77" s="12" t="n">
        <v>43402</v>
      </c>
      <c r="C77" s="12" t="n">
        <v>43404</v>
      </c>
      <c r="D77" s="25" t="n">
        <f aca="false">+C77-B77</f>
        <v>2</v>
      </c>
      <c r="E77" s="26" t="n">
        <v>297.5</v>
      </c>
      <c r="F77" s="11" t="n">
        <f aca="false">D77*E77</f>
        <v>595</v>
      </c>
    </row>
    <row r="78" customFormat="false" ht="12.75" hidden="false" customHeight="true" outlineLevel="0" collapsed="false">
      <c r="A78" s="12" t="n">
        <v>43389</v>
      </c>
      <c r="B78" s="12" t="n">
        <v>43402</v>
      </c>
      <c r="C78" s="12" t="n">
        <v>43404</v>
      </c>
      <c r="D78" s="25" t="n">
        <f aca="false">+C78-B78</f>
        <v>2</v>
      </c>
      <c r="E78" s="26" t="n">
        <v>127.5</v>
      </c>
      <c r="F78" s="11" t="n">
        <f aca="false">D78*E78</f>
        <v>255</v>
      </c>
    </row>
    <row r="79" customFormat="false" ht="12.75" hidden="false" customHeight="true" outlineLevel="0" collapsed="false">
      <c r="A79" s="12" t="n">
        <v>43389</v>
      </c>
      <c r="B79" s="12" t="n">
        <v>43402</v>
      </c>
      <c r="C79" s="12" t="n">
        <v>43404</v>
      </c>
      <c r="D79" s="25" t="n">
        <f aca="false">+C79-B79</f>
        <v>2</v>
      </c>
      <c r="E79" s="26" t="n">
        <v>127.5</v>
      </c>
      <c r="F79" s="11" t="n">
        <f aca="false">D79*E79</f>
        <v>255</v>
      </c>
    </row>
    <row r="80" customFormat="false" ht="12.75" hidden="false" customHeight="true" outlineLevel="0" collapsed="false">
      <c r="A80" s="12" t="n">
        <v>43361</v>
      </c>
      <c r="B80" s="12" t="n">
        <v>43402</v>
      </c>
      <c r="C80" s="12" t="n">
        <v>43404</v>
      </c>
      <c r="D80" s="25" t="n">
        <f aca="false">+C80-B80</f>
        <v>2</v>
      </c>
      <c r="E80" s="26" t="n">
        <v>285</v>
      </c>
      <c r="F80" s="11" t="n">
        <f aca="false">D80*E80</f>
        <v>570</v>
      </c>
    </row>
    <row r="81" customFormat="false" ht="12.75" hidden="false" customHeight="true" outlineLevel="0" collapsed="false">
      <c r="A81" s="12" t="n">
        <v>43362</v>
      </c>
      <c r="B81" s="12" t="n">
        <v>43402</v>
      </c>
      <c r="C81" s="12" t="n">
        <v>43404</v>
      </c>
      <c r="D81" s="25" t="n">
        <f aca="false">+C81-B81</f>
        <v>2</v>
      </c>
      <c r="E81" s="26" t="n">
        <v>114</v>
      </c>
      <c r="F81" s="11" t="n">
        <f aca="false">D81*E81</f>
        <v>228</v>
      </c>
    </row>
    <row r="82" customFormat="false" ht="12.75" hidden="false" customHeight="true" outlineLevel="0" collapsed="false">
      <c r="A82" s="12" t="n">
        <v>43368</v>
      </c>
      <c r="B82" s="12" t="n">
        <v>43402</v>
      </c>
      <c r="C82" s="12" t="n">
        <v>43404</v>
      </c>
      <c r="D82" s="25" t="n">
        <f aca="false">+C82-B82</f>
        <v>2</v>
      </c>
      <c r="E82" s="26" t="n">
        <v>159</v>
      </c>
      <c r="F82" s="11" t="n">
        <f aca="false">D82*E82</f>
        <v>318</v>
      </c>
    </row>
    <row r="83" customFormat="false" ht="12.75" hidden="false" customHeight="true" outlineLevel="0" collapsed="false">
      <c r="A83" s="12" t="n">
        <v>43367</v>
      </c>
      <c r="B83" s="12" t="n">
        <v>43402</v>
      </c>
      <c r="C83" s="12" t="n">
        <v>43404</v>
      </c>
      <c r="D83" s="25" t="n">
        <f aca="false">+C83-B83</f>
        <v>2</v>
      </c>
      <c r="E83" s="26" t="n">
        <v>212</v>
      </c>
      <c r="F83" s="11" t="n">
        <f aca="false">D83*E83</f>
        <v>424</v>
      </c>
    </row>
    <row r="84" customFormat="false" ht="12.75" hidden="false" customHeight="true" outlineLevel="0" collapsed="false">
      <c r="A84" s="12" t="n">
        <v>43344</v>
      </c>
      <c r="B84" s="12" t="n">
        <v>43402</v>
      </c>
      <c r="C84" s="12" t="n">
        <v>43404</v>
      </c>
      <c r="D84" s="25" t="n">
        <f aca="false">+C84-B84</f>
        <v>2</v>
      </c>
      <c r="E84" s="26" t="n">
        <v>191.5</v>
      </c>
      <c r="F84" s="11" t="n">
        <f aca="false">D84*E84</f>
        <v>383</v>
      </c>
    </row>
    <row r="85" customFormat="false" ht="12.75" hidden="false" customHeight="true" outlineLevel="0" collapsed="false">
      <c r="A85" s="12" t="n">
        <v>43364</v>
      </c>
      <c r="B85" s="12" t="n">
        <v>43402</v>
      </c>
      <c r="C85" s="12" t="n">
        <v>43404</v>
      </c>
      <c r="D85" s="25" t="n">
        <f aca="false">+C85-B85</f>
        <v>2</v>
      </c>
      <c r="E85" s="26" t="n">
        <v>181.5</v>
      </c>
      <c r="F85" s="11" t="n">
        <f aca="false">D85*E85</f>
        <v>363</v>
      </c>
    </row>
    <row r="86" customFormat="false" ht="12.75" hidden="false" customHeight="true" outlineLevel="0" collapsed="false">
      <c r="A86" s="12" t="n">
        <v>43360</v>
      </c>
      <c r="B86" s="12" t="n">
        <v>43402</v>
      </c>
      <c r="C86" s="12" t="n">
        <v>43404</v>
      </c>
      <c r="D86" s="25" t="n">
        <f aca="false">+C86-B86</f>
        <v>2</v>
      </c>
      <c r="E86" s="26" t="n">
        <v>605</v>
      </c>
      <c r="F86" s="11" t="n">
        <f aca="false">D86*E86</f>
        <v>1210</v>
      </c>
    </row>
    <row r="87" customFormat="false" ht="12.75" hidden="false" customHeight="true" outlineLevel="0" collapsed="false">
      <c r="A87" s="12" t="n">
        <v>43402</v>
      </c>
      <c r="B87" s="12" t="n">
        <v>43402</v>
      </c>
      <c r="C87" s="12" t="n">
        <v>43404</v>
      </c>
      <c r="D87" s="25" t="n">
        <f aca="false">+C87-B87</f>
        <v>2</v>
      </c>
      <c r="E87" s="26" t="n">
        <v>127.5</v>
      </c>
      <c r="F87" s="11" t="n">
        <f aca="false">D87*E87</f>
        <v>255</v>
      </c>
    </row>
    <row r="88" customFormat="false" ht="12.75" hidden="false" customHeight="true" outlineLevel="0" collapsed="false">
      <c r="A88" s="12" t="n">
        <v>43374</v>
      </c>
      <c r="B88" s="12" t="n">
        <v>43402</v>
      </c>
      <c r="C88" s="12" t="n">
        <v>43404</v>
      </c>
      <c r="D88" s="25" t="n">
        <f aca="false">+C88-B88</f>
        <v>2</v>
      </c>
      <c r="E88" s="26" t="n">
        <v>127.5</v>
      </c>
      <c r="F88" s="11" t="n">
        <f aca="false">D88*E88</f>
        <v>255</v>
      </c>
    </row>
    <row r="89" customFormat="false" ht="12.75" hidden="false" customHeight="true" outlineLevel="0" collapsed="false">
      <c r="A89" s="12" t="n">
        <v>43363</v>
      </c>
      <c r="B89" s="12" t="n">
        <v>43402</v>
      </c>
      <c r="C89" s="12" t="n">
        <v>43404</v>
      </c>
      <c r="D89" s="25" t="n">
        <f aca="false">+C89-B89</f>
        <v>2</v>
      </c>
      <c r="E89" s="26" t="n">
        <v>382.5</v>
      </c>
      <c r="F89" s="11" t="n">
        <f aca="false">D89*E89</f>
        <v>765</v>
      </c>
    </row>
    <row r="90" customFormat="false" ht="12.75" hidden="false" customHeight="true" outlineLevel="0" collapsed="false">
      <c r="A90" s="12" t="n">
        <v>43363</v>
      </c>
      <c r="B90" s="12" t="n">
        <v>43402</v>
      </c>
      <c r="C90" s="12" t="n">
        <v>43404</v>
      </c>
      <c r="D90" s="25" t="n">
        <f aca="false">+C90-B90</f>
        <v>2</v>
      </c>
      <c r="E90" s="26" t="n">
        <v>363</v>
      </c>
      <c r="F90" s="11" t="n">
        <f aca="false">D90*E90</f>
        <v>726</v>
      </c>
    </row>
    <row r="91" customFormat="false" ht="12.75" hidden="false" customHeight="true" outlineLevel="0" collapsed="false">
      <c r="A91" s="12" t="n">
        <v>43363</v>
      </c>
      <c r="B91" s="12" t="n">
        <v>43402</v>
      </c>
      <c r="C91" s="12" t="n">
        <v>43404</v>
      </c>
      <c r="D91" s="25" t="n">
        <f aca="false">+C91-B91</f>
        <v>2</v>
      </c>
      <c r="E91" s="26" t="n">
        <v>127.5</v>
      </c>
      <c r="F91" s="11" t="n">
        <f aca="false">D91*E91</f>
        <v>255</v>
      </c>
    </row>
    <row r="92" customFormat="false" ht="12.75" hidden="false" customHeight="true" outlineLevel="0" collapsed="false">
      <c r="A92" s="12" t="n">
        <v>43376</v>
      </c>
      <c r="B92" s="12" t="n">
        <v>43402</v>
      </c>
      <c r="C92" s="12" t="n">
        <v>43404</v>
      </c>
      <c r="D92" s="25" t="n">
        <f aca="false">+C92-B92</f>
        <v>2</v>
      </c>
      <c r="E92" s="26" t="n">
        <v>127.5</v>
      </c>
      <c r="F92" s="11" t="n">
        <f aca="false">D92*E92</f>
        <v>255</v>
      </c>
    </row>
    <row r="93" customFormat="false" ht="12.75" hidden="false" customHeight="true" outlineLevel="0" collapsed="false">
      <c r="A93" s="12" t="n">
        <v>43363</v>
      </c>
      <c r="B93" s="12" t="n">
        <v>43402</v>
      </c>
      <c r="C93" s="12" t="n">
        <v>43404</v>
      </c>
      <c r="D93" s="25" t="n">
        <f aca="false">+C93-B93</f>
        <v>2</v>
      </c>
      <c r="E93" s="26" t="n">
        <v>350</v>
      </c>
      <c r="F93" s="11" t="n">
        <f aca="false">D93*E93</f>
        <v>700</v>
      </c>
    </row>
    <row r="94" customFormat="false" ht="12.75" hidden="false" customHeight="true" outlineLevel="0" collapsed="false">
      <c r="A94" s="12" t="n">
        <v>43402</v>
      </c>
      <c r="B94" s="12" t="n">
        <v>43402</v>
      </c>
      <c r="C94" s="12" t="n">
        <v>43404</v>
      </c>
      <c r="D94" s="25" t="n">
        <f aca="false">+C94-B94</f>
        <v>2</v>
      </c>
      <c r="E94" s="26" t="n">
        <v>363</v>
      </c>
      <c r="F94" s="11" t="n">
        <f aca="false">D94*E94</f>
        <v>726</v>
      </c>
    </row>
    <row r="95" customFormat="false" ht="12.75" hidden="false" customHeight="true" outlineLevel="0" collapsed="false">
      <c r="A95" s="12" t="n">
        <v>43395</v>
      </c>
      <c r="B95" s="12" t="n">
        <v>43402</v>
      </c>
      <c r="C95" s="12" t="n">
        <v>43404</v>
      </c>
      <c r="D95" s="25" t="n">
        <f aca="false">+C95-B95</f>
        <v>2</v>
      </c>
      <c r="E95" s="26" t="n">
        <v>734.58</v>
      </c>
      <c r="F95" s="11" t="n">
        <f aca="false">D95*E95</f>
        <v>1469.16</v>
      </c>
    </row>
    <row r="96" customFormat="false" ht="12.75" hidden="false" customHeight="true" outlineLevel="0" collapsed="false">
      <c r="A96" s="12" t="n">
        <v>43397</v>
      </c>
      <c r="B96" s="12" t="n">
        <v>43401</v>
      </c>
      <c r="C96" s="12" t="n">
        <v>43404</v>
      </c>
      <c r="D96" s="25" t="n">
        <f aca="false">+C96-B96</f>
        <v>3</v>
      </c>
      <c r="E96" s="26" t="n">
        <v>2408.73</v>
      </c>
      <c r="F96" s="11" t="n">
        <f aca="false">D96*E96</f>
        <v>7226.19</v>
      </c>
    </row>
    <row r="97" customFormat="false" ht="12.75" hidden="false" customHeight="true" outlineLevel="0" collapsed="false">
      <c r="A97" s="12" t="n">
        <v>43397</v>
      </c>
      <c r="B97" s="12" t="n">
        <v>43401</v>
      </c>
      <c r="C97" s="12" t="n">
        <v>43404</v>
      </c>
      <c r="D97" s="25" t="n">
        <f aca="false">+C97-B97</f>
        <v>3</v>
      </c>
      <c r="E97" s="26" t="n">
        <v>225.82</v>
      </c>
      <c r="F97" s="11" t="n">
        <f aca="false">D97*E97</f>
        <v>677.46</v>
      </c>
    </row>
    <row r="98" customFormat="false" ht="12.75" hidden="false" customHeight="true" outlineLevel="0" collapsed="false">
      <c r="A98" s="24" t="n">
        <v>43371</v>
      </c>
      <c r="B98" s="24" t="n">
        <v>43402</v>
      </c>
      <c r="C98" s="12" t="n">
        <v>43404</v>
      </c>
      <c r="D98" s="25" t="n">
        <f aca="false">+C98-B98</f>
        <v>2</v>
      </c>
      <c r="E98" s="26" t="n">
        <v>2408.73</v>
      </c>
      <c r="F98" s="11" t="n">
        <f aca="false">D98*E98</f>
        <v>4817.46</v>
      </c>
    </row>
    <row r="99" customFormat="false" ht="12.75" hidden="false" customHeight="true" outlineLevel="0" collapsed="false">
      <c r="A99" s="24" t="n">
        <v>43392</v>
      </c>
      <c r="B99" s="24" t="n">
        <v>43401</v>
      </c>
      <c r="C99" s="12" t="n">
        <v>43404</v>
      </c>
      <c r="D99" s="25" t="n">
        <f aca="false">+C99-B99</f>
        <v>3</v>
      </c>
      <c r="E99" s="26" t="n">
        <v>710.21</v>
      </c>
      <c r="F99" s="11" t="n">
        <f aca="false">D99*E99</f>
        <v>2130.63</v>
      </c>
    </row>
    <row r="100" customFormat="false" ht="12.75" hidden="false" customHeight="true" outlineLevel="0" collapsed="false">
      <c r="A100" s="24" t="n">
        <v>43396</v>
      </c>
      <c r="B100" s="24" t="n">
        <v>43402</v>
      </c>
      <c r="C100" s="12" t="n">
        <v>43404</v>
      </c>
      <c r="D100" s="25" t="n">
        <f aca="false">+C100-B100</f>
        <v>2</v>
      </c>
      <c r="E100" s="26" t="n">
        <v>100.01</v>
      </c>
      <c r="F100" s="11" t="n">
        <f aca="false">D100*E100</f>
        <v>200.02</v>
      </c>
    </row>
    <row r="101" customFormat="false" ht="12.75" hidden="false" customHeight="true" outlineLevel="0" collapsed="false">
      <c r="A101" s="24" t="n">
        <v>43400</v>
      </c>
      <c r="B101" s="24" t="n">
        <v>43402</v>
      </c>
      <c r="C101" s="12" t="n">
        <v>43404</v>
      </c>
      <c r="D101" s="25" t="n">
        <f aca="false">+C101-B101</f>
        <v>2</v>
      </c>
      <c r="E101" s="26" t="n">
        <v>2175.25</v>
      </c>
      <c r="F101" s="11" t="n">
        <f aca="false">D101*E101</f>
        <v>4350.5</v>
      </c>
    </row>
    <row r="102" customFormat="false" ht="12.75" hidden="false" customHeight="true" outlineLevel="0" collapsed="false">
      <c r="A102" s="24" t="n">
        <v>43396</v>
      </c>
      <c r="B102" s="24" t="n">
        <v>43402</v>
      </c>
      <c r="C102" s="12" t="n">
        <v>43404</v>
      </c>
      <c r="D102" s="25" t="n">
        <f aca="false">+C102-B102</f>
        <v>2</v>
      </c>
      <c r="E102" s="26" t="n">
        <v>95.25</v>
      </c>
      <c r="F102" s="11" t="n">
        <f aca="false">D102*E102</f>
        <v>190.5</v>
      </c>
    </row>
    <row r="103" customFormat="false" ht="12.75" hidden="false" customHeight="true" outlineLevel="0" collapsed="false">
      <c r="A103" s="24" t="n">
        <v>43374</v>
      </c>
      <c r="B103" s="24" t="n">
        <v>43401</v>
      </c>
      <c r="C103" s="12" t="n">
        <v>43404</v>
      </c>
      <c r="D103" s="25" t="n">
        <f aca="false">+C103-B103</f>
        <v>3</v>
      </c>
      <c r="E103" s="26" t="n">
        <v>385.83</v>
      </c>
      <c r="F103" s="11" t="n">
        <f aca="false">D103*E103</f>
        <v>1157.49</v>
      </c>
    </row>
    <row r="104" customFormat="false" ht="12.75" hidden="false" customHeight="true" outlineLevel="0" collapsed="false">
      <c r="A104" s="24" t="n">
        <v>43398</v>
      </c>
      <c r="B104" s="24" t="n">
        <v>43402</v>
      </c>
      <c r="C104" s="12" t="n">
        <v>43404</v>
      </c>
      <c r="D104" s="25" t="n">
        <f aca="false">+C104-B104</f>
        <v>2</v>
      </c>
      <c r="E104" s="26" t="n">
        <v>1085.37</v>
      </c>
      <c r="F104" s="11" t="n">
        <f aca="false">D104*E104</f>
        <v>2170.74</v>
      </c>
    </row>
    <row r="105" customFormat="false" ht="12.75" hidden="false" customHeight="true" outlineLevel="0" collapsed="false">
      <c r="A105" s="24" t="n">
        <v>43391</v>
      </c>
      <c r="B105" s="24" t="n">
        <v>43402</v>
      </c>
      <c r="C105" s="12" t="n">
        <v>43404</v>
      </c>
      <c r="D105" s="25" t="n">
        <f aca="false">+C105-B105</f>
        <v>2</v>
      </c>
      <c r="E105" s="26" t="n">
        <v>1085.37</v>
      </c>
      <c r="F105" s="11" t="n">
        <f aca="false">D105*E105</f>
        <v>2170.74</v>
      </c>
    </row>
    <row r="106" customFormat="false" ht="12.75" hidden="false" customHeight="true" outlineLevel="0" collapsed="false">
      <c r="A106" s="24" t="n">
        <v>43391</v>
      </c>
      <c r="B106" s="24" t="n">
        <v>43401</v>
      </c>
      <c r="C106" s="12" t="n">
        <v>43404</v>
      </c>
      <c r="D106" s="25" t="n">
        <f aca="false">+C106-B106</f>
        <v>3</v>
      </c>
      <c r="E106" s="26" t="n">
        <v>166.98</v>
      </c>
      <c r="F106" s="11" t="n">
        <f aca="false">D106*E106</f>
        <v>500.94</v>
      </c>
    </row>
    <row r="107" customFormat="false" ht="12.75" hidden="false" customHeight="true" outlineLevel="0" collapsed="false">
      <c r="A107" s="24" t="n">
        <v>43395</v>
      </c>
      <c r="B107" s="24" t="n">
        <v>43402</v>
      </c>
      <c r="C107" s="12" t="n">
        <v>43404</v>
      </c>
      <c r="D107" s="25" t="n">
        <f aca="false">+C107-B107</f>
        <v>2</v>
      </c>
      <c r="E107" s="26" t="n">
        <v>609.84</v>
      </c>
      <c r="F107" s="11" t="n">
        <f aca="false">D107*E107</f>
        <v>1219.68</v>
      </c>
    </row>
    <row r="108" customFormat="false" ht="12.75" hidden="false" customHeight="true" outlineLevel="0" collapsed="false">
      <c r="A108" s="24" t="n">
        <v>43392</v>
      </c>
      <c r="B108" s="24" t="n">
        <v>43402</v>
      </c>
      <c r="C108" s="12" t="n">
        <v>43404</v>
      </c>
      <c r="D108" s="25" t="n">
        <f aca="false">+C108-B108</f>
        <v>2</v>
      </c>
      <c r="E108" s="26" t="n">
        <v>197.9</v>
      </c>
      <c r="F108" s="11" t="n">
        <f aca="false">D108*E108</f>
        <v>395.8</v>
      </c>
    </row>
    <row r="109" customFormat="false" ht="12.75" hidden="false" customHeight="true" outlineLevel="0" collapsed="false">
      <c r="A109" s="24" t="n">
        <v>43392</v>
      </c>
      <c r="B109" s="24" t="n">
        <v>43402</v>
      </c>
      <c r="C109" s="12" t="n">
        <v>43404</v>
      </c>
      <c r="D109" s="25" t="n">
        <f aca="false">+C109-B109</f>
        <v>2</v>
      </c>
      <c r="E109" s="26" t="n">
        <v>197.9</v>
      </c>
      <c r="F109" s="11" t="n">
        <f aca="false">D109*E109</f>
        <v>395.8</v>
      </c>
    </row>
    <row r="110" customFormat="false" ht="12.75" hidden="false" customHeight="true" outlineLevel="0" collapsed="false">
      <c r="A110" s="24" t="n">
        <v>43399</v>
      </c>
      <c r="B110" s="24" t="n">
        <v>43402</v>
      </c>
      <c r="C110" s="12" t="n">
        <v>43404</v>
      </c>
      <c r="D110" s="25" t="n">
        <f aca="false">+C110-B110</f>
        <v>2</v>
      </c>
      <c r="E110" s="26" t="n">
        <v>197.9</v>
      </c>
      <c r="F110" s="11" t="n">
        <f aca="false">D110*E110</f>
        <v>395.8</v>
      </c>
    </row>
    <row r="111" customFormat="false" ht="12.75" hidden="false" customHeight="true" outlineLevel="0" collapsed="false">
      <c r="A111" s="24" t="n">
        <v>43392</v>
      </c>
      <c r="B111" s="24" t="n">
        <v>43402</v>
      </c>
      <c r="C111" s="12" t="n">
        <v>43404</v>
      </c>
      <c r="D111" s="25" t="n">
        <f aca="false">+C111-B111</f>
        <v>2</v>
      </c>
      <c r="E111" s="26" t="n">
        <v>130.68</v>
      </c>
      <c r="F111" s="11" t="n">
        <f aca="false">D111*E111</f>
        <v>261.36</v>
      </c>
    </row>
    <row r="112" customFormat="false" ht="12.75" hidden="false" customHeight="true" outlineLevel="0" collapsed="false">
      <c r="A112" s="24" t="n">
        <v>43396</v>
      </c>
      <c r="B112" s="24" t="n">
        <v>43402</v>
      </c>
      <c r="C112" s="12" t="n">
        <v>43404</v>
      </c>
      <c r="D112" s="25" t="n">
        <f aca="false">+C112-B112</f>
        <v>2</v>
      </c>
      <c r="E112" s="26" t="n">
        <v>92.29</v>
      </c>
      <c r="F112" s="11" t="n">
        <f aca="false">D112*E112</f>
        <v>184.58</v>
      </c>
    </row>
    <row r="113" customFormat="false" ht="12.75" hidden="false" customHeight="true" outlineLevel="0" collapsed="false">
      <c r="A113" s="24" t="n">
        <v>43392</v>
      </c>
      <c r="B113" s="24" t="n">
        <v>43403</v>
      </c>
      <c r="C113" s="12" t="n">
        <v>43404</v>
      </c>
      <c r="D113" s="25" t="n">
        <f aca="false">+C113-B113</f>
        <v>1</v>
      </c>
      <c r="E113" s="26" t="n">
        <v>4356</v>
      </c>
      <c r="F113" s="11" t="n">
        <f aca="false">D113*E113</f>
        <v>4356</v>
      </c>
    </row>
    <row r="114" customFormat="false" ht="12.75" hidden="false" customHeight="true" outlineLevel="0" collapsed="false">
      <c r="A114" s="24"/>
      <c r="B114" s="24"/>
      <c r="D114" s="25" t="n">
        <f aca="false">+C114-B114</f>
        <v>0</v>
      </c>
      <c r="E114" s="26" t="n">
        <f aca="false">SUM(E2:E113)</f>
        <v>76817.64</v>
      </c>
      <c r="F114" s="26" t="n">
        <f aca="false">SUM(F2:F113)</f>
        <v>132151.97</v>
      </c>
    </row>
    <row r="115" customFormat="false" ht="12.75" hidden="false" customHeight="true" outlineLevel="0" collapsed="false">
      <c r="E115" s="29"/>
    </row>
    <row r="116" customFormat="false" ht="12.75" hidden="false" customHeight="true" outlineLevel="0" collapsed="false">
      <c r="E116" s="29" t="s">
        <v>11</v>
      </c>
      <c r="F116" s="16" t="n">
        <f aca="false">F114/E114</f>
        <v>1.72033363690944</v>
      </c>
    </row>
    <row r="117" s="23" customFormat="true" ht="12.75" hidden="false" customHeight="true" outlineLevel="0" collapsed="false">
      <c r="A117" s="30"/>
      <c r="B117" s="30"/>
      <c r="C117" s="31"/>
      <c r="E117" s="29" t="s">
        <v>12</v>
      </c>
      <c r="F117" s="16" t="n">
        <f aca="false">E114</f>
        <v>76817.64</v>
      </c>
    </row>
    <row r="118" customFormat="false" ht="12.75" hidden="false" customHeight="true" outlineLevel="0" collapsed="false">
      <c r="A118" s="30"/>
      <c r="B118" s="30"/>
      <c r="C118" s="31"/>
      <c r="D118" s="23"/>
      <c r="E118" s="29"/>
    </row>
    <row r="119" s="23" customFormat="true" ht="12.75" hidden="false" customHeight="true" outlineLevel="0" collapsed="false">
      <c r="A119" s="30"/>
      <c r="B119" s="30"/>
      <c r="C119" s="31"/>
      <c r="E119" s="29" t="s">
        <v>13</v>
      </c>
      <c r="F119" s="16" t="e">
        <f aca="false">NA()</f>
        <v>#N/A</v>
      </c>
    </row>
    <row r="120" s="23" customFormat="true" ht="12.75" hidden="false" customHeight="true" outlineLevel="0" collapsed="false">
      <c r="A120" s="30"/>
      <c r="B120" s="30"/>
      <c r="C120" s="31"/>
      <c r="E120" s="29" t="s">
        <v>7</v>
      </c>
      <c r="F120" s="16" t="e">
        <f aca="false">NA()</f>
        <v>#N/A</v>
      </c>
    </row>
    <row r="122" customFormat="false" ht="12.75" hidden="false" customHeight="true" outlineLevel="0" collapsed="false">
      <c r="A122" s="30"/>
      <c r="B122" s="30"/>
      <c r="C122" s="31"/>
      <c r="D122" s="23"/>
      <c r="F122" s="16" t="e">
        <f aca="false">(F116*F117)+(F119*F120)</f>
        <v>#N/A</v>
      </c>
    </row>
    <row r="123" customFormat="false" ht="12.75" hidden="false" customHeight="true" outlineLevel="0" collapsed="false">
      <c r="A123" s="30"/>
      <c r="B123" s="30"/>
      <c r="C123" s="31"/>
      <c r="D123" s="23"/>
      <c r="F123" s="16" t="e">
        <f aca="false">F117+F120</f>
        <v>#N/A</v>
      </c>
    </row>
    <row r="125" s="23" customFormat="true" ht="12.75" hidden="false" customHeight="true" outlineLevel="0" collapsed="false">
      <c r="A125" s="30"/>
      <c r="B125" s="30"/>
      <c r="C125" s="31"/>
      <c r="E125" s="32" t="s">
        <v>14</v>
      </c>
      <c r="F125" s="33" t="e">
        <f aca="false">F122/F123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