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442</v>
      </c>
      <c r="B2" s="12" t="n">
        <v>43473</v>
      </c>
      <c r="C2" s="12" t="n">
        <v>43475</v>
      </c>
      <c r="D2" s="24" t="n">
        <f aca="false">+C2-B2</f>
        <v>2</v>
      </c>
      <c r="E2" s="25" t="n">
        <v>371</v>
      </c>
      <c r="F2" s="11" t="n">
        <f aca="false">D2*E2</f>
        <v>742</v>
      </c>
    </row>
    <row r="3" customFormat="false" ht="15.75" hidden="false" customHeight="true" outlineLevel="0" collapsed="false">
      <c r="A3" s="26" t="n">
        <v>43447</v>
      </c>
      <c r="B3" s="12" t="n">
        <v>43473</v>
      </c>
      <c r="C3" s="12" t="n">
        <v>43475</v>
      </c>
      <c r="D3" s="24" t="n">
        <f aca="false">+C3-B3</f>
        <v>2</v>
      </c>
      <c r="E3" s="27" t="n">
        <v>2754</v>
      </c>
      <c r="F3" s="11" t="n">
        <f aca="false">D3*E3</f>
        <v>5508</v>
      </c>
    </row>
    <row r="4" customFormat="false" ht="15.75" hidden="false" customHeight="true" outlineLevel="0" collapsed="false">
      <c r="A4" s="26" t="n">
        <v>43447</v>
      </c>
      <c r="B4" s="12" t="n">
        <v>43473</v>
      </c>
      <c r="C4" s="12" t="n">
        <v>43475</v>
      </c>
      <c r="D4" s="24" t="n">
        <f aca="false">+C4-B4</f>
        <v>2</v>
      </c>
      <c r="E4" s="3" t="n">
        <v>3060</v>
      </c>
      <c r="F4" s="11" t="n">
        <f aca="false">D4*E4</f>
        <v>6120</v>
      </c>
    </row>
    <row r="5" customFormat="false" ht="15.75" hidden="false" customHeight="true" outlineLevel="0" collapsed="false">
      <c r="A5" s="12" t="n">
        <v>43447</v>
      </c>
      <c r="B5" s="12" t="n">
        <v>43473</v>
      </c>
      <c r="C5" s="12" t="n">
        <v>43475</v>
      </c>
      <c r="D5" s="24" t="n">
        <f aca="false">+C5-B5</f>
        <v>2</v>
      </c>
      <c r="E5" s="3" t="n">
        <v>425</v>
      </c>
      <c r="F5" s="11" t="n">
        <f aca="false">D5*E5</f>
        <v>850</v>
      </c>
    </row>
    <row r="6" customFormat="false" ht="15.75" hidden="false" customHeight="true" outlineLevel="0" collapsed="false">
      <c r="A6" s="12" t="n">
        <v>43447</v>
      </c>
      <c r="B6" s="12" t="n">
        <v>43473</v>
      </c>
      <c r="C6" s="12" t="n">
        <v>43475</v>
      </c>
      <c r="D6" s="24" t="n">
        <f aca="false">+C6-B6</f>
        <v>2</v>
      </c>
      <c r="E6" s="3" t="n">
        <v>150</v>
      </c>
      <c r="F6" s="11" t="n">
        <f aca="false">D6*E6</f>
        <v>300</v>
      </c>
    </row>
    <row r="7" customFormat="false" ht="15.75" hidden="false" customHeight="true" outlineLevel="0" collapsed="false">
      <c r="A7" s="12" t="n">
        <v>43447</v>
      </c>
      <c r="B7" s="26" t="n">
        <v>43472</v>
      </c>
      <c r="C7" s="12" t="n">
        <v>43475</v>
      </c>
      <c r="D7" s="24" t="n">
        <f aca="false">+C7-B7</f>
        <v>3</v>
      </c>
      <c r="E7" s="25" t="n">
        <v>609.84</v>
      </c>
      <c r="F7" s="11" t="n">
        <f aca="false">D7*E7</f>
        <v>1829.52</v>
      </c>
    </row>
    <row r="8" customFormat="false" ht="15.75" hidden="false" customHeight="true" outlineLevel="0" collapsed="false">
      <c r="A8" s="12" t="n">
        <v>43447</v>
      </c>
      <c r="B8" s="12" t="n">
        <v>43472</v>
      </c>
      <c r="C8" s="12" t="n">
        <v>43475</v>
      </c>
      <c r="D8" s="24" t="n">
        <f aca="false">+C8-B8</f>
        <v>3</v>
      </c>
      <c r="E8" s="3" t="n">
        <v>605</v>
      </c>
      <c r="F8" s="11" t="n">
        <f aca="false">D8*E8</f>
        <v>1815</v>
      </c>
    </row>
    <row r="9" customFormat="false" ht="15.75" hidden="false" customHeight="true" outlineLevel="0" collapsed="false">
      <c r="A9" s="12" t="n">
        <v>43448</v>
      </c>
      <c r="B9" s="12" t="n">
        <v>43472</v>
      </c>
      <c r="C9" s="12" t="n">
        <v>43475</v>
      </c>
      <c r="D9" s="24" t="n">
        <f aca="false">+C9-B9</f>
        <v>3</v>
      </c>
      <c r="E9" s="27" t="n">
        <v>1099.89</v>
      </c>
      <c r="F9" s="11" t="n">
        <f aca="false">D9*E9</f>
        <v>3299.67</v>
      </c>
    </row>
    <row r="10" customFormat="false" ht="15.75" hidden="false" customHeight="true" outlineLevel="0" collapsed="false">
      <c r="A10" s="12" t="n">
        <v>43448</v>
      </c>
      <c r="B10" s="12" t="n">
        <v>43472</v>
      </c>
      <c r="C10" s="12" t="n">
        <v>43475</v>
      </c>
      <c r="D10" s="24" t="n">
        <f aca="false">+C10-B10</f>
        <v>3</v>
      </c>
      <c r="E10" s="25" t="n">
        <v>75.72</v>
      </c>
      <c r="F10" s="11" t="n">
        <f aca="false">D10*E10</f>
        <v>227.16</v>
      </c>
    </row>
    <row r="11" customFormat="false" ht="15.75" hidden="false" customHeight="true" outlineLevel="0" collapsed="false">
      <c r="A11" s="12" t="n">
        <v>43448</v>
      </c>
      <c r="B11" s="12" t="n">
        <v>43472</v>
      </c>
      <c r="C11" s="12" t="n">
        <v>43475</v>
      </c>
      <c r="D11" s="24" t="n">
        <f aca="false">+C11-B11</f>
        <v>3</v>
      </c>
      <c r="E11" s="25" t="n">
        <v>440.85</v>
      </c>
      <c r="F11" s="11" t="n">
        <f aca="false">D11*E11</f>
        <v>1322.55</v>
      </c>
      <c r="G11" s="8"/>
    </row>
    <row r="12" customFormat="false" ht="15.75" hidden="false" customHeight="true" outlineLevel="0" collapsed="false">
      <c r="A12" s="12" t="n">
        <v>43464</v>
      </c>
      <c r="B12" s="12" t="n">
        <v>43483</v>
      </c>
      <c r="C12" s="12" t="n">
        <v>43483</v>
      </c>
      <c r="D12" s="24" t="n">
        <f aca="false">+C12-B12</f>
        <v>0</v>
      </c>
      <c r="E12" s="3" t="n">
        <v>1834.84</v>
      </c>
      <c r="F12" s="11" t="n">
        <f aca="false">D12*E12</f>
        <v>0</v>
      </c>
    </row>
    <row r="13" customFormat="false" ht="15.75" hidden="false" customHeight="true" outlineLevel="0" collapsed="false">
      <c r="A13" s="12" t="n">
        <v>43469</v>
      </c>
      <c r="B13" s="12" t="n">
        <v>43469</v>
      </c>
      <c r="C13" s="12" t="n">
        <v>43469</v>
      </c>
      <c r="D13" s="24" t="n">
        <f aca="false">+C13-B13</f>
        <v>0</v>
      </c>
      <c r="E13" s="28" t="n">
        <v>47.91</v>
      </c>
      <c r="F13" s="11" t="n">
        <f aca="false">D13*E13</f>
        <v>0</v>
      </c>
    </row>
    <row r="14" customFormat="false" ht="15.75" hidden="false" customHeight="true" outlineLevel="0" collapsed="false">
      <c r="A14" s="26" t="n">
        <v>43472</v>
      </c>
      <c r="B14" s="12" t="n">
        <v>43472</v>
      </c>
      <c r="C14" s="12" t="n">
        <v>43475</v>
      </c>
      <c r="D14" s="24" t="n">
        <f aca="false">+C14-B14</f>
        <v>3</v>
      </c>
      <c r="E14" s="3" t="n">
        <v>242</v>
      </c>
      <c r="F14" s="11" t="n">
        <f aca="false">D14*E14</f>
        <v>726</v>
      </c>
    </row>
    <row r="15" customFormat="false" ht="15.75" hidden="false" customHeight="true" outlineLevel="0" collapsed="false">
      <c r="A15" s="12" t="n">
        <v>43472</v>
      </c>
      <c r="B15" s="12" t="n">
        <v>43472</v>
      </c>
      <c r="C15" s="12" t="n">
        <v>43475</v>
      </c>
      <c r="D15" s="24" t="n">
        <f aca="false">+C15-B15</f>
        <v>3</v>
      </c>
      <c r="E15" s="25" t="n">
        <v>301.3</v>
      </c>
      <c r="F15" s="11" t="n">
        <f aca="false">D15*E15</f>
        <v>903.9</v>
      </c>
    </row>
    <row r="16" customFormat="false" ht="15.75" hidden="false" customHeight="true" outlineLevel="0" collapsed="false">
      <c r="A16" s="12" t="n">
        <v>43472</v>
      </c>
      <c r="B16" s="12" t="n">
        <v>43472</v>
      </c>
      <c r="C16" s="12" t="n">
        <v>43475</v>
      </c>
      <c r="D16" s="24" t="n">
        <f aca="false">+C16-B16</f>
        <v>3</v>
      </c>
      <c r="E16" s="3" t="n">
        <v>285.56</v>
      </c>
      <c r="F16" s="11" t="n">
        <f aca="false">D16*E16</f>
        <v>856.68</v>
      </c>
    </row>
    <row r="17" customFormat="false" ht="15.75" hidden="false" customHeight="true" outlineLevel="0" collapsed="false">
      <c r="A17" s="12" t="n">
        <v>43472</v>
      </c>
      <c r="B17" s="12" t="n">
        <v>43472</v>
      </c>
      <c r="C17" s="12" t="n">
        <v>43475</v>
      </c>
      <c r="D17" s="24" t="n">
        <f aca="false">+C17-B17</f>
        <v>3</v>
      </c>
      <c r="E17" s="25" t="n">
        <v>358.49</v>
      </c>
      <c r="F17" s="11" t="n">
        <f aca="false">D17*E17</f>
        <v>1075.47</v>
      </c>
    </row>
    <row r="18" customFormat="false" ht="15.75" hidden="false" customHeight="true" outlineLevel="0" collapsed="false">
      <c r="A18" s="12" t="n">
        <v>43472</v>
      </c>
      <c r="B18" s="12" t="n">
        <v>43472</v>
      </c>
      <c r="C18" s="12" t="n">
        <v>43475</v>
      </c>
      <c r="D18" s="24" t="n">
        <f aca="false">+C18-B18</f>
        <v>3</v>
      </c>
      <c r="E18" s="3" t="n">
        <v>1559.54</v>
      </c>
      <c r="F18" s="11" t="n">
        <f aca="false">D18*E18</f>
        <v>4678.62</v>
      </c>
    </row>
    <row r="19" customFormat="false" ht="15.75" hidden="false" customHeight="true" outlineLevel="0" collapsed="false">
      <c r="A19" s="12" t="n">
        <v>43472</v>
      </c>
      <c r="B19" s="12" t="n">
        <v>43472</v>
      </c>
      <c r="C19" s="12" t="n">
        <v>43475</v>
      </c>
      <c r="D19" s="24" t="n">
        <f aca="false">+C19-B19</f>
        <v>3</v>
      </c>
      <c r="E19" s="25" t="n">
        <v>598.95</v>
      </c>
      <c r="F19" s="11" t="n">
        <f aca="false">D19*E19</f>
        <v>1796.85</v>
      </c>
    </row>
    <row r="20" customFormat="false" ht="15.75" hidden="false" customHeight="true" outlineLevel="0" collapsed="false">
      <c r="A20" s="12" t="n">
        <v>43472</v>
      </c>
      <c r="B20" s="12" t="n">
        <v>43472</v>
      </c>
      <c r="C20" s="12" t="n">
        <v>43475</v>
      </c>
      <c r="D20" s="24" t="n">
        <f aca="false">+C20-B20</f>
        <v>3</v>
      </c>
      <c r="E20" s="3" t="n">
        <v>594.11</v>
      </c>
      <c r="F20" s="11" t="n">
        <f aca="false">D20*E20</f>
        <v>1782.33</v>
      </c>
    </row>
    <row r="21" customFormat="false" ht="15.75" hidden="false" customHeight="true" outlineLevel="0" collapsed="false">
      <c r="A21" s="12" t="n">
        <v>43472</v>
      </c>
      <c r="B21" s="12" t="n">
        <v>43472</v>
      </c>
      <c r="C21" s="12" t="n">
        <v>43475</v>
      </c>
      <c r="D21" s="24" t="n">
        <f aca="false">+C21-B21</f>
        <v>3</v>
      </c>
      <c r="E21" s="25" t="n">
        <v>157.3</v>
      </c>
      <c r="F21" s="11" t="n">
        <f aca="false">D21*E21</f>
        <v>471.9</v>
      </c>
    </row>
    <row r="22" customFormat="false" ht="15.75" hidden="false" customHeight="true" outlineLevel="0" collapsed="false">
      <c r="A22" s="12" t="n">
        <v>43472</v>
      </c>
      <c r="B22" s="12" t="n">
        <v>43472</v>
      </c>
      <c r="C22" s="12" t="n">
        <v>43475</v>
      </c>
      <c r="D22" s="24" t="n">
        <f aca="false">+C22-B22</f>
        <v>3</v>
      </c>
      <c r="E22" s="25" t="n">
        <v>157.3</v>
      </c>
      <c r="F22" s="11" t="n">
        <f aca="false">D22*E22</f>
        <v>471.9</v>
      </c>
    </row>
    <row r="23" customFormat="false" ht="15.75" hidden="false" customHeight="true" outlineLevel="0" collapsed="false">
      <c r="A23" s="12" t="n">
        <v>43472</v>
      </c>
      <c r="B23" s="12" t="n">
        <v>43472</v>
      </c>
      <c r="C23" s="12" t="n">
        <v>43475</v>
      </c>
      <c r="D23" s="24" t="n">
        <f aca="false">+C23-B23</f>
        <v>3</v>
      </c>
      <c r="E23" s="25" t="n">
        <v>5040.86</v>
      </c>
      <c r="F23" s="11" t="n">
        <f aca="false">D23*E23</f>
        <v>15122.58</v>
      </c>
    </row>
    <row r="24" customFormat="false" ht="15.75" hidden="false" customHeight="true" outlineLevel="0" collapsed="false">
      <c r="A24" s="12" t="n">
        <v>43472</v>
      </c>
      <c r="B24" s="12" t="n">
        <v>43472</v>
      </c>
      <c r="C24" s="12" t="n">
        <v>43475</v>
      </c>
      <c r="D24" s="24" t="n">
        <f aca="false">+C24-B24</f>
        <v>3</v>
      </c>
      <c r="E24" s="3" t="n">
        <v>2167.92</v>
      </c>
      <c r="F24" s="11" t="n">
        <f aca="false">D24*E24</f>
        <v>6503.76</v>
      </c>
    </row>
    <row r="25" customFormat="false" ht="15.75" hidden="false" customHeight="true" outlineLevel="0" collapsed="false">
      <c r="A25" s="12" t="n">
        <v>43472</v>
      </c>
      <c r="B25" s="12" t="n">
        <v>43472</v>
      </c>
      <c r="C25" s="12" t="n">
        <v>43475</v>
      </c>
      <c r="D25" s="24" t="n">
        <f aca="false">+C25-B25</f>
        <v>3</v>
      </c>
      <c r="E25" s="25" t="n">
        <v>360</v>
      </c>
      <c r="F25" s="11" t="n">
        <f aca="false">D25*E25</f>
        <v>1080</v>
      </c>
    </row>
    <row r="26" customFormat="false" ht="15.75" hidden="false" customHeight="true" outlineLevel="0" collapsed="false">
      <c r="A26" s="12" t="n">
        <v>43472</v>
      </c>
      <c r="B26" s="12" t="n">
        <v>43472</v>
      </c>
      <c r="C26" s="12" t="n">
        <v>43475</v>
      </c>
      <c r="D26" s="24" t="n">
        <f aca="false">+C26-B26</f>
        <v>3</v>
      </c>
      <c r="E26" s="25" t="n">
        <v>62.3</v>
      </c>
      <c r="F26" s="11" t="n">
        <f aca="false">D26*E26</f>
        <v>186.9</v>
      </c>
      <c r="G26" s="12"/>
    </row>
    <row r="27" customFormat="false" ht="15.75" hidden="false" customHeight="true" outlineLevel="0" collapsed="false">
      <c r="A27" s="12" t="n">
        <v>43472</v>
      </c>
      <c r="B27" s="12" t="n">
        <v>43472</v>
      </c>
      <c r="C27" s="12" t="n">
        <v>43475</v>
      </c>
      <c r="D27" s="24" t="n">
        <f aca="false">+C27-B27</f>
        <v>3</v>
      </c>
      <c r="E27" s="25" t="n">
        <v>9014.5</v>
      </c>
      <c r="F27" s="11" t="n">
        <f aca="false">D27*E27</f>
        <v>27043.5</v>
      </c>
    </row>
    <row r="28" customFormat="false" ht="15.75" hidden="false" customHeight="true" outlineLevel="0" collapsed="false">
      <c r="A28" s="12" t="n">
        <v>43472</v>
      </c>
      <c r="B28" s="12" t="n">
        <v>43474</v>
      </c>
      <c r="C28" s="12" t="n">
        <v>43475</v>
      </c>
      <c r="D28" s="24" t="n">
        <f aca="false">+C28-B28</f>
        <v>1</v>
      </c>
      <c r="E28" s="3" t="n">
        <v>1113.75</v>
      </c>
      <c r="F28" s="11" t="n">
        <f aca="false">D28*E28</f>
        <v>1113.75</v>
      </c>
    </row>
    <row r="29" customFormat="false" ht="15.75" hidden="false" customHeight="true" outlineLevel="0" collapsed="false">
      <c r="A29" s="12" t="n">
        <v>43472</v>
      </c>
      <c r="B29" s="12" t="n">
        <v>43472</v>
      </c>
      <c r="C29" s="12" t="n">
        <v>43472</v>
      </c>
      <c r="D29" s="24" t="n">
        <f aca="false">+C29-B29</f>
        <v>0</v>
      </c>
      <c r="E29" s="28" t="n">
        <v>1185.62</v>
      </c>
      <c r="F29" s="11" t="n">
        <f aca="false">D29*E29</f>
        <v>0</v>
      </c>
    </row>
    <row r="30" customFormat="false" ht="15.75" hidden="false" customHeight="true" outlineLevel="0" collapsed="false">
      <c r="A30" s="12" t="n">
        <v>43474</v>
      </c>
      <c r="B30" s="12" t="n">
        <v>43474</v>
      </c>
      <c r="C30" s="12" t="n">
        <v>43474</v>
      </c>
      <c r="D30" s="24" t="n">
        <f aca="false">+C30-B30</f>
        <v>0</v>
      </c>
      <c r="E30" s="28" t="n">
        <v>7.1</v>
      </c>
      <c r="F30" s="11" t="n">
        <f aca="false">D30*E30</f>
        <v>0</v>
      </c>
    </row>
    <row r="31" customFormat="false" ht="15.75" hidden="false" customHeight="true" outlineLevel="0" collapsed="false">
      <c r="A31" s="12" t="n">
        <v>43476</v>
      </c>
      <c r="B31" s="12" t="n">
        <v>43476</v>
      </c>
      <c r="C31" s="12" t="n">
        <v>43476</v>
      </c>
      <c r="D31" s="24" t="n">
        <f aca="false">+C31-B31</f>
        <v>0</v>
      </c>
      <c r="E31" s="28" t="n">
        <v>348.55</v>
      </c>
      <c r="F31" s="11" t="n">
        <f aca="false">D31*E31</f>
        <v>0</v>
      </c>
      <c r="G31" s="12"/>
    </row>
    <row r="32" customFormat="false" ht="15.75" hidden="false" customHeight="true" outlineLevel="0" collapsed="false">
      <c r="A32" s="12" t="n">
        <v>43479</v>
      </c>
      <c r="B32" s="12" t="n">
        <v>43479</v>
      </c>
      <c r="C32" s="12" t="n">
        <v>43479</v>
      </c>
      <c r="D32" s="24" t="n">
        <f aca="false">+C32-B32</f>
        <v>0</v>
      </c>
      <c r="E32" s="28" t="n">
        <v>95.59</v>
      </c>
      <c r="F32" s="11" t="n">
        <f aca="false">D32*E32</f>
        <v>0</v>
      </c>
    </row>
    <row r="33" customFormat="false" ht="15.75" hidden="false" customHeight="true" outlineLevel="0" collapsed="false">
      <c r="A33" s="12" t="n">
        <v>43480</v>
      </c>
      <c r="B33" s="12" t="n">
        <v>43480</v>
      </c>
      <c r="C33" s="12" t="n">
        <v>43480</v>
      </c>
      <c r="D33" s="24" t="n">
        <f aca="false">+C33-B33</f>
        <v>0</v>
      </c>
      <c r="E33" s="10" t="n">
        <v>644.69</v>
      </c>
      <c r="F33" s="11" t="n">
        <f aca="false">D33*E33</f>
        <v>0</v>
      </c>
    </row>
    <row r="34" customFormat="false" ht="15.75" hidden="false" customHeight="true" outlineLevel="0" collapsed="false">
      <c r="A34" s="12" t="n">
        <v>43480</v>
      </c>
      <c r="B34" s="12" t="n">
        <v>43483</v>
      </c>
      <c r="C34" s="12" t="n">
        <v>43483</v>
      </c>
      <c r="D34" s="24" t="n">
        <f aca="false">+C34-B34</f>
        <v>0</v>
      </c>
      <c r="E34" s="28" t="n">
        <v>1815</v>
      </c>
      <c r="F34" s="11" t="n">
        <f aca="false">D34*E34</f>
        <v>0</v>
      </c>
    </row>
    <row r="35" customFormat="false" ht="15.75" hidden="false" customHeight="true" outlineLevel="0" collapsed="false">
      <c r="A35" s="12" t="n">
        <v>43480</v>
      </c>
      <c r="B35" s="12" t="n">
        <v>43483</v>
      </c>
      <c r="C35" s="12" t="n">
        <v>43483</v>
      </c>
      <c r="D35" s="24" t="n">
        <f aca="false">+C35-B35</f>
        <v>0</v>
      </c>
      <c r="E35" s="28" t="n">
        <v>367.49</v>
      </c>
      <c r="F35" s="11" t="n">
        <f aca="false">D35*E35</f>
        <v>0</v>
      </c>
    </row>
    <row r="36" customFormat="false" ht="15.75" hidden="false" customHeight="true" outlineLevel="0" collapsed="false">
      <c r="A36" s="12" t="n">
        <v>43480</v>
      </c>
      <c r="B36" s="12" t="n">
        <v>43483</v>
      </c>
      <c r="C36" s="12" t="n">
        <v>43483</v>
      </c>
      <c r="D36" s="24" t="n">
        <f aca="false">+C36-B36</f>
        <v>0</v>
      </c>
      <c r="E36" s="28" t="n">
        <v>72.6</v>
      </c>
      <c r="F36" s="11" t="n">
        <f aca="false">D36*E36</f>
        <v>0</v>
      </c>
    </row>
    <row r="37" customFormat="false" ht="15.75" hidden="false" customHeight="true" outlineLevel="0" collapsed="false">
      <c r="A37" s="12" t="n">
        <v>43481</v>
      </c>
      <c r="B37" s="12" t="n">
        <v>43481</v>
      </c>
      <c r="C37" s="12" t="n">
        <v>43481</v>
      </c>
      <c r="D37" s="24" t="n">
        <f aca="false">+C37-B37</f>
        <v>0</v>
      </c>
      <c r="E37" s="28" t="n">
        <v>186.4</v>
      </c>
      <c r="F37" s="11" t="n">
        <f aca="false">D37*E37</f>
        <v>0</v>
      </c>
    </row>
    <row r="38" customFormat="false" ht="15.75" hidden="false" customHeight="true" outlineLevel="0" collapsed="false">
      <c r="A38" s="12" t="n">
        <v>43482</v>
      </c>
      <c r="B38" s="12" t="n">
        <v>43482</v>
      </c>
      <c r="C38" s="12" t="n">
        <v>43482</v>
      </c>
      <c r="D38" s="24" t="n">
        <f aca="false">+C38-B38</f>
        <v>0</v>
      </c>
      <c r="E38" s="3" t="n">
        <v>376.3</v>
      </c>
      <c r="F38" s="11" t="n">
        <f aca="false">D38*E38</f>
        <v>0</v>
      </c>
    </row>
    <row r="39" customFormat="false" ht="15.75" hidden="false" customHeight="true" outlineLevel="0" collapsed="false">
      <c r="A39" s="12" t="n">
        <v>43482</v>
      </c>
      <c r="B39" s="12" t="n">
        <v>43482</v>
      </c>
      <c r="C39" s="12" t="n">
        <v>43482</v>
      </c>
      <c r="D39" s="24" t="n">
        <f aca="false">+C39-B39</f>
        <v>0</v>
      </c>
      <c r="E39" s="28" t="n">
        <v>750</v>
      </c>
      <c r="F39" s="11" t="n">
        <f aca="false">D39*E39</f>
        <v>0</v>
      </c>
    </row>
    <row r="40" customFormat="false" ht="15.75" hidden="false" customHeight="true" outlineLevel="0" collapsed="false">
      <c r="A40" s="12" t="n">
        <v>43483</v>
      </c>
      <c r="B40" s="12" t="n">
        <v>43483</v>
      </c>
      <c r="C40" s="12" t="n">
        <v>43483</v>
      </c>
      <c r="D40" s="24" t="n">
        <f aca="false">+C40-B40</f>
        <v>0</v>
      </c>
      <c r="E40" s="28" t="n">
        <v>402.49</v>
      </c>
      <c r="F40" s="11" t="n">
        <f aca="false">D40*E40</f>
        <v>0</v>
      </c>
    </row>
    <row r="41" customFormat="false" ht="15.75" hidden="false" customHeight="true" outlineLevel="0" collapsed="false">
      <c r="A41" s="12" t="n">
        <v>43474</v>
      </c>
      <c r="B41" s="12" t="n">
        <v>43474</v>
      </c>
      <c r="C41" s="12" t="n">
        <v>43474</v>
      </c>
      <c r="D41" s="24" t="n">
        <f aca="false">+C41-B41</f>
        <v>0</v>
      </c>
      <c r="E41" s="28" t="n">
        <v>4462.35</v>
      </c>
      <c r="F41" s="11" t="n">
        <f aca="false">D41*E41</f>
        <v>0</v>
      </c>
    </row>
    <row r="42" customFormat="false" ht="15.75" hidden="false" customHeight="true" outlineLevel="0" collapsed="false">
      <c r="A42" s="12" t="n">
        <v>43494</v>
      </c>
      <c r="B42" s="12" t="n">
        <v>43494</v>
      </c>
      <c r="C42" s="12" t="n">
        <v>43496</v>
      </c>
      <c r="D42" s="24" t="n">
        <f aca="false">+C42-B42</f>
        <v>2</v>
      </c>
      <c r="E42" s="28" t="n">
        <v>228.33</v>
      </c>
      <c r="F42" s="11" t="n">
        <f aca="false">D42*E42</f>
        <v>456.66</v>
      </c>
    </row>
    <row r="43" customFormat="false" ht="15.75" hidden="false" customHeight="true" outlineLevel="0" collapsed="false">
      <c r="A43" s="12" t="n">
        <v>43494</v>
      </c>
      <c r="B43" s="12" t="n">
        <v>43494</v>
      </c>
      <c r="C43" s="12" t="n">
        <v>43496</v>
      </c>
      <c r="D43" s="24" t="n">
        <f aca="false">+C43-B43</f>
        <v>2</v>
      </c>
      <c r="E43" s="28" t="n">
        <v>26.51</v>
      </c>
      <c r="F43" s="11" t="n">
        <f aca="false">D43*E43</f>
        <v>53.02</v>
      </c>
    </row>
    <row r="44" customFormat="false" ht="15.75" hidden="false" customHeight="true" outlineLevel="0" collapsed="false">
      <c r="A44" s="12" t="n">
        <v>43494</v>
      </c>
      <c r="B44" s="12" t="n">
        <v>43494</v>
      </c>
      <c r="C44" s="12" t="n">
        <v>43496</v>
      </c>
      <c r="D44" s="24" t="n">
        <f aca="false">+C44-B44</f>
        <v>2</v>
      </c>
      <c r="E44" s="28" t="n">
        <v>5040.86</v>
      </c>
      <c r="F44" s="11" t="n">
        <f aca="false">D44*E44</f>
        <v>10081.72</v>
      </c>
    </row>
    <row r="45" customFormat="false" ht="15.75" hidden="false" customHeight="true" outlineLevel="0" collapsed="false">
      <c r="A45" s="12" t="n">
        <v>43494</v>
      </c>
      <c r="B45" s="12" t="n">
        <v>43494</v>
      </c>
      <c r="C45" s="12" t="n">
        <v>43496</v>
      </c>
      <c r="D45" s="24" t="n">
        <f aca="false">+C45-B45</f>
        <v>2</v>
      </c>
      <c r="E45" s="28" t="n">
        <v>193.6</v>
      </c>
      <c r="F45" s="11" t="n">
        <f aca="false">D45*E45</f>
        <v>387.2</v>
      </c>
    </row>
    <row r="46" customFormat="false" ht="15.75" hidden="false" customHeight="true" outlineLevel="0" collapsed="false">
      <c r="A46" s="12" t="n">
        <v>43494</v>
      </c>
      <c r="B46" s="12" t="n">
        <v>43494</v>
      </c>
      <c r="C46" s="12" t="n">
        <v>43496</v>
      </c>
      <c r="D46" s="24" t="n">
        <f aca="false">+C46-B46</f>
        <v>2</v>
      </c>
      <c r="E46" s="28" t="n">
        <v>585.14</v>
      </c>
      <c r="F46" s="11" t="n">
        <f aca="false">D46*E46</f>
        <v>1170.28</v>
      </c>
    </row>
    <row r="47" customFormat="false" ht="15.75" hidden="false" customHeight="true" outlineLevel="0" collapsed="false">
      <c r="A47" s="12" t="n">
        <v>43494</v>
      </c>
      <c r="B47" s="12" t="n">
        <v>43494</v>
      </c>
      <c r="C47" s="12" t="n">
        <v>43496</v>
      </c>
      <c r="D47" s="24" t="n">
        <f aca="false">+C47-B47</f>
        <v>2</v>
      </c>
      <c r="E47" s="28" t="n">
        <v>36.46</v>
      </c>
      <c r="F47" s="11" t="n">
        <f aca="false">D47*E47</f>
        <v>72.92</v>
      </c>
    </row>
    <row r="48" customFormat="false" ht="15.75" hidden="false" customHeight="true" outlineLevel="0" collapsed="false">
      <c r="A48" s="12" t="n">
        <v>43494</v>
      </c>
      <c r="B48" s="12" t="n">
        <v>43494</v>
      </c>
      <c r="C48" s="12" t="n">
        <v>43496</v>
      </c>
      <c r="D48" s="24" t="n">
        <f aca="false">+C48-B48</f>
        <v>2</v>
      </c>
      <c r="E48" s="28" t="n">
        <v>394.69</v>
      </c>
      <c r="F48" s="11" t="n">
        <f aca="false">D48*E48</f>
        <v>789.38</v>
      </c>
    </row>
    <row r="49" customFormat="false" ht="15.75" hidden="false" customHeight="true" outlineLevel="0" collapsed="false">
      <c r="A49" s="12" t="n">
        <v>43494</v>
      </c>
      <c r="B49" s="12" t="n">
        <v>43494</v>
      </c>
      <c r="C49" s="12" t="n">
        <v>43496</v>
      </c>
      <c r="D49" s="24" t="n">
        <f aca="false">+C49-B49</f>
        <v>2</v>
      </c>
      <c r="E49" s="28" t="n">
        <v>301.3</v>
      </c>
      <c r="F49" s="11" t="n">
        <f aca="false">D49*E49</f>
        <v>602.6</v>
      </c>
    </row>
    <row r="50" customFormat="false" ht="15.75" hidden="false" customHeight="true" outlineLevel="0" collapsed="false">
      <c r="A50" s="12" t="n">
        <v>43494</v>
      </c>
      <c r="B50" s="12" t="n">
        <v>43494</v>
      </c>
      <c r="C50" s="12" t="n">
        <v>43496</v>
      </c>
      <c r="D50" s="24" t="n">
        <f aca="false">+C50-B50</f>
        <v>2</v>
      </c>
      <c r="E50" s="28" t="n">
        <v>893.89</v>
      </c>
      <c r="F50" s="11" t="n">
        <f aca="false">D50*E50</f>
        <v>1787.78</v>
      </c>
    </row>
    <row r="51" customFormat="false" ht="15.75" hidden="false" customHeight="true" outlineLevel="0" collapsed="false">
      <c r="A51" s="12" t="n">
        <v>43494</v>
      </c>
      <c r="B51" s="12" t="n">
        <v>43494</v>
      </c>
      <c r="C51" s="12" t="n">
        <v>43496</v>
      </c>
      <c r="D51" s="24" t="n">
        <f aca="false">+C51-B51</f>
        <v>2</v>
      </c>
      <c r="E51" s="28" t="n">
        <v>964.13</v>
      </c>
      <c r="F51" s="11" t="n">
        <f aca="false">D51*E51</f>
        <v>1928.26</v>
      </c>
    </row>
    <row r="52" customFormat="false" ht="15.75" hidden="false" customHeight="true" outlineLevel="0" collapsed="false">
      <c r="A52" s="12" t="n">
        <v>43494</v>
      </c>
      <c r="B52" s="12" t="n">
        <v>43494</v>
      </c>
      <c r="C52" s="12" t="n">
        <v>43496</v>
      </c>
      <c r="D52" s="24" t="n">
        <f aca="false">+C52-B52</f>
        <v>2</v>
      </c>
      <c r="E52" s="28" t="n">
        <v>363</v>
      </c>
      <c r="F52" s="11" t="n">
        <f aca="false">D52*E52</f>
        <v>726</v>
      </c>
    </row>
    <row r="53" customFormat="false" ht="15.75" hidden="false" customHeight="true" outlineLevel="0" collapsed="false">
      <c r="A53" s="12" t="n">
        <v>43494</v>
      </c>
      <c r="B53" s="12" t="n">
        <v>43494</v>
      </c>
      <c r="C53" s="12" t="n">
        <v>43496</v>
      </c>
      <c r="D53" s="24" t="n">
        <f aca="false">+C53-B53</f>
        <v>2</v>
      </c>
      <c r="E53" s="28" t="n">
        <v>115</v>
      </c>
      <c r="F53" s="11" t="n">
        <f aca="false">D53*E53</f>
        <v>230</v>
      </c>
    </row>
    <row r="54" customFormat="false" ht="15.75" hidden="false" customHeight="true" outlineLevel="0" collapsed="false">
      <c r="A54" s="12" t="n">
        <v>43494</v>
      </c>
      <c r="B54" s="12" t="n">
        <v>43494</v>
      </c>
      <c r="C54" s="12" t="n">
        <v>43496</v>
      </c>
      <c r="D54" s="24" t="n">
        <f aca="false">+C54-B54</f>
        <v>2</v>
      </c>
      <c r="E54" s="28" t="n">
        <v>85</v>
      </c>
      <c r="F54" s="11" t="n">
        <f aca="false">D54*E54</f>
        <v>170</v>
      </c>
    </row>
    <row r="55" customFormat="false" ht="15.75" hidden="false" customHeight="true" outlineLevel="0" collapsed="false">
      <c r="A55" s="12" t="n">
        <v>43494</v>
      </c>
      <c r="B55" s="12" t="n">
        <v>43494</v>
      </c>
      <c r="C55" s="12" t="n">
        <v>43496</v>
      </c>
      <c r="D55" s="24" t="n">
        <f aca="false">+C55-B55</f>
        <v>2</v>
      </c>
      <c r="E55" s="28" t="n">
        <v>570</v>
      </c>
      <c r="F55" s="11" t="n">
        <f aca="false">D55*E55</f>
        <v>1140</v>
      </c>
    </row>
    <row r="56" customFormat="false" ht="15.75" hidden="false" customHeight="true" outlineLevel="0" collapsed="false">
      <c r="A56" s="12" t="n">
        <v>43494</v>
      </c>
      <c r="B56" s="12" t="n">
        <v>43494</v>
      </c>
      <c r="C56" s="12" t="n">
        <v>43496</v>
      </c>
      <c r="D56" s="24" t="n">
        <f aca="false">+C56-B56</f>
        <v>2</v>
      </c>
      <c r="E56" s="28" t="n">
        <v>1136.19</v>
      </c>
      <c r="F56" s="11" t="n">
        <f aca="false">D56*E56</f>
        <v>2272.38</v>
      </c>
    </row>
    <row r="57" customFormat="false" ht="15.75" hidden="false" customHeight="true" outlineLevel="0" collapsed="false">
      <c r="A57" s="12" t="n">
        <v>43494</v>
      </c>
      <c r="B57" s="12" t="n">
        <v>43494</v>
      </c>
      <c r="C57" s="12" t="n">
        <v>43496</v>
      </c>
      <c r="D57" s="24" t="n">
        <f aca="false">+C57-B57</f>
        <v>2</v>
      </c>
      <c r="E57" s="28" t="n">
        <v>7940</v>
      </c>
      <c r="F57" s="11" t="n">
        <f aca="false">D57*E57</f>
        <v>15880</v>
      </c>
    </row>
    <row r="58" customFormat="false" ht="15.75" hidden="false" customHeight="true" outlineLevel="0" collapsed="false">
      <c r="A58" s="12" t="n">
        <v>43494</v>
      </c>
      <c r="B58" s="12" t="n">
        <v>43494</v>
      </c>
      <c r="C58" s="12" t="n">
        <v>43496</v>
      </c>
      <c r="D58" s="24" t="n">
        <f aca="false">+C58-B58</f>
        <v>2</v>
      </c>
      <c r="E58" s="28" t="n">
        <v>381.15</v>
      </c>
      <c r="F58" s="11" t="n">
        <f aca="false">D58*E58</f>
        <v>762.3</v>
      </c>
    </row>
    <row r="59" customFormat="false" ht="15.75" hidden="false" customHeight="true" outlineLevel="0" collapsed="false">
      <c r="A59" s="12" t="n">
        <v>43489</v>
      </c>
      <c r="B59" s="12" t="n">
        <v>43489</v>
      </c>
      <c r="C59" s="12" t="n">
        <v>43496</v>
      </c>
      <c r="D59" s="24" t="n">
        <f aca="false">+C59-B59</f>
        <v>7</v>
      </c>
      <c r="E59" s="28" t="n">
        <v>16</v>
      </c>
      <c r="F59" s="11" t="n">
        <f aca="false">D59*E59</f>
        <v>112</v>
      </c>
    </row>
    <row r="60" customFormat="false" ht="15.75" hidden="false" customHeight="true" outlineLevel="0" collapsed="false">
      <c r="A60" s="12" t="n">
        <v>43493</v>
      </c>
      <c r="B60" s="12" t="n">
        <v>43493</v>
      </c>
      <c r="C60" s="12" t="n">
        <v>43496</v>
      </c>
      <c r="D60" s="24" t="n">
        <f aca="false">+C60-B60</f>
        <v>3</v>
      </c>
      <c r="E60" s="28" t="n">
        <v>113.74</v>
      </c>
      <c r="F60" s="11" t="n">
        <f aca="false">D60*E60</f>
        <v>341.22</v>
      </c>
    </row>
    <row r="61" customFormat="false" ht="15.75" hidden="false" customHeight="true" outlineLevel="0" collapsed="false">
      <c r="A61" s="12" t="n">
        <v>43487</v>
      </c>
      <c r="B61" s="12" t="n">
        <v>43487</v>
      </c>
      <c r="C61" s="12" t="n">
        <v>43487</v>
      </c>
      <c r="D61" s="24" t="n">
        <f aca="false">+C61-B61</f>
        <v>0</v>
      </c>
      <c r="E61" s="28" t="n">
        <v>90.75</v>
      </c>
      <c r="F61" s="11" t="n">
        <f aca="false">D61*E61</f>
        <v>0</v>
      </c>
    </row>
    <row r="62" customFormat="false" ht="15.75" hidden="false" customHeight="true" outlineLevel="0" collapsed="false">
      <c r="A62" s="12" t="n">
        <v>43489</v>
      </c>
      <c r="B62" s="12" t="n">
        <v>43489</v>
      </c>
      <c r="C62" s="12" t="n">
        <v>43489</v>
      </c>
      <c r="D62" s="24" t="n">
        <f aca="false">+C62-B62</f>
        <v>0</v>
      </c>
      <c r="E62" s="28" t="n">
        <v>689.7</v>
      </c>
      <c r="F62" s="11" t="n">
        <f aca="false">D62*E62</f>
        <v>0</v>
      </c>
    </row>
    <row r="63" customFormat="false" ht="15.75" hidden="false" customHeight="true" outlineLevel="0" collapsed="false">
      <c r="D63" s="24" t="n">
        <f aca="false">+C63-B63</f>
        <v>0</v>
      </c>
      <c r="E63" s="28"/>
      <c r="F63" s="11" t="n">
        <f aca="false">D63*E63</f>
        <v>0</v>
      </c>
    </row>
    <row r="64" customFormat="false" ht="15.75" hidden="false" customHeight="true" outlineLevel="0" collapsed="false">
      <c r="A64" s="26"/>
      <c r="B64" s="26"/>
      <c r="D64" s="24" t="n">
        <f aca="false">+C64-B64</f>
        <v>0</v>
      </c>
      <c r="E64" s="28" t="n">
        <f aca="false">SUM(E2:E63)</f>
        <v>64367.55</v>
      </c>
      <c r="F64" s="28" t="n">
        <f aca="false">SUM(F2:F63)</f>
        <v>124791.76</v>
      </c>
    </row>
    <row r="65" customFormat="false" ht="15.75" hidden="false" customHeight="true" outlineLevel="0" collapsed="false">
      <c r="E65" s="25"/>
    </row>
    <row r="66" customFormat="false" ht="15.75" hidden="false" customHeight="true" outlineLevel="0" collapsed="false">
      <c r="E66" s="25" t="s">
        <v>11</v>
      </c>
      <c r="F66" s="16" t="n">
        <f aca="false">F64/E64</f>
        <v>1.9387371431723</v>
      </c>
    </row>
    <row r="67" customFormat="false" ht="15.75" hidden="false" customHeight="true" outlineLevel="0" collapsed="false">
      <c r="A67" s="29"/>
      <c r="B67" s="29"/>
      <c r="C67" s="30"/>
      <c r="D67" s="23"/>
      <c r="E67" s="25" t="s">
        <v>12</v>
      </c>
      <c r="F67" s="16" t="n">
        <f aca="false">E64</f>
        <v>64367.55</v>
      </c>
    </row>
    <row r="68" customFormat="false" ht="15.75" hidden="false" customHeight="true" outlineLevel="0" collapsed="false">
      <c r="A68" s="29"/>
      <c r="B68" s="29"/>
      <c r="C68" s="30"/>
      <c r="D68" s="23"/>
      <c r="E68" s="25"/>
    </row>
    <row r="69" customFormat="false" ht="15.75" hidden="false" customHeight="true" outlineLevel="0" collapsed="false">
      <c r="A69" s="29"/>
      <c r="B69" s="29"/>
      <c r="C69" s="30"/>
      <c r="D69" s="23"/>
      <c r="E69" s="25" t="s">
        <v>13</v>
      </c>
      <c r="F69" s="16" t="n">
        <v>0</v>
      </c>
    </row>
    <row r="70" customFormat="false" ht="15.75" hidden="false" customHeight="true" outlineLevel="0" collapsed="false">
      <c r="A70" s="29"/>
      <c r="B70" s="29"/>
      <c r="C70" s="30"/>
      <c r="D70" s="23"/>
      <c r="E70" s="25" t="s">
        <v>7</v>
      </c>
      <c r="F70" s="16" t="n">
        <v>0</v>
      </c>
    </row>
    <row r="72" customFormat="false" ht="15.75" hidden="false" customHeight="true" outlineLevel="0" collapsed="false">
      <c r="A72" s="29"/>
      <c r="B72" s="29"/>
      <c r="C72" s="30"/>
      <c r="D72" s="23"/>
      <c r="F72" s="16" t="n">
        <f aca="false">(F66*F67)+(F69*F70)</f>
        <v>124791.76</v>
      </c>
    </row>
    <row r="73" customFormat="false" ht="15.75" hidden="false" customHeight="true" outlineLevel="0" collapsed="false">
      <c r="A73" s="29"/>
      <c r="B73" s="29"/>
      <c r="C73" s="30"/>
      <c r="D73" s="23"/>
      <c r="F73" s="16" t="n">
        <f aca="false">F67+F70</f>
        <v>64367.55</v>
      </c>
    </row>
    <row r="75" customFormat="false" ht="15.75" hidden="false" customHeight="true" outlineLevel="0" collapsed="false">
      <c r="A75" s="29"/>
      <c r="B75" s="29"/>
      <c r="C75" s="30"/>
      <c r="D75" s="23"/>
      <c r="E75" s="31" t="s">
        <v>14</v>
      </c>
      <c r="F75" s="32" t="n">
        <f aca="false">F72/F73</f>
        <v>1.938737143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0:16:35Z</dcterms:created>
  <dc:creator>María Jesús</dc:creator>
  <dc:description/>
  <dc:language>en-US</dc:language>
  <cp:lastModifiedBy>maica</cp:lastModifiedBy>
  <dcterms:modified xsi:type="dcterms:W3CDTF">2019-02-05T13:06:37Z</dcterms:modified>
  <cp:revision>0</cp:revision>
  <dc:subject/>
  <dc:title/>
</cp:coreProperties>
</file>