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FACTURAS PA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REGISTRO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  <numFmt numFmtId="169" formatCode="_-* #,##0.00&quot; €&quot;_-;\-* #,##0.00&quot; €&quot;_-;_-* \-??&quot; €&quot;_-;_-@_-"/>
    <numFmt numFmtId="170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2" width="20.83"/>
    <col collapsed="false" customWidth="true" hidden="false" outlineLevel="0" max="3" min="3" style="1" width="21.16"/>
    <col collapsed="false" customWidth="true" hidden="false" outlineLevel="0" max="4" min="4" style="1" width="13.33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" hidden="false" customHeight="true" outlineLevel="0" collapsed="false">
      <c r="A1" s="5"/>
      <c r="B1" s="5" t="s">
        <v>0</v>
      </c>
      <c r="C1" s="6" t="s">
        <v>1</v>
      </c>
      <c r="D1" s="1" t="s">
        <v>2</v>
      </c>
      <c r="E1" s="3" t="s">
        <v>3</v>
      </c>
    </row>
    <row r="2" customFormat="false" ht="1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4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5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6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B141" activeCellId="0" sqref="B14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6"/>
    <col collapsed="false" customWidth="true" hidden="false" outlineLevel="0" max="3" min="3" style="12" width="17.65"/>
    <col collapsed="false" customWidth="true" hidden="false" outlineLevel="0" max="4" min="4" style="22" width="17.65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.75" hidden="false" customHeight="true" outlineLevel="0" collapsed="false">
      <c r="A1" s="12" t="s">
        <v>7</v>
      </c>
      <c r="B1" s="12" t="s">
        <v>0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12" t="n">
        <v>43647</v>
      </c>
      <c r="B2" s="12" t="n">
        <v>43647</v>
      </c>
      <c r="C2" s="12" t="n">
        <v>43647</v>
      </c>
      <c r="D2" s="24" t="n">
        <f aca="false">+C2-B2</f>
        <v>0</v>
      </c>
      <c r="E2" s="25" t="n">
        <v>185.72</v>
      </c>
      <c r="F2" s="11" t="n">
        <f aca="false">D2*E2</f>
        <v>0</v>
      </c>
    </row>
    <row r="3" customFormat="false" ht="15.75" hidden="false" customHeight="true" outlineLevel="0" collapsed="false">
      <c r="A3" s="12" t="n">
        <v>43647</v>
      </c>
      <c r="B3" s="12" t="n">
        <v>43647</v>
      </c>
      <c r="C3" s="12" t="n">
        <v>43651</v>
      </c>
      <c r="D3" s="24" t="n">
        <f aca="false">+C3-B3</f>
        <v>4</v>
      </c>
      <c r="E3" s="25" t="n">
        <v>42.16</v>
      </c>
      <c r="F3" s="11" t="n">
        <f aca="false">D3*E3</f>
        <v>168.64</v>
      </c>
    </row>
    <row r="4" customFormat="false" ht="15.75" hidden="false" customHeight="true" outlineLevel="0" collapsed="false">
      <c r="A4" s="12" t="n">
        <v>43647</v>
      </c>
      <c r="B4" s="12" t="n">
        <v>43647</v>
      </c>
      <c r="C4" s="26" t="n">
        <v>43658</v>
      </c>
      <c r="D4" s="24" t="n">
        <f aca="false">+C4-B4</f>
        <v>11</v>
      </c>
      <c r="E4" s="25" t="n">
        <v>245.01</v>
      </c>
      <c r="F4" s="11" t="n">
        <f aca="false">D4*E4</f>
        <v>2695.11</v>
      </c>
    </row>
    <row r="5" customFormat="false" ht="15.75" hidden="false" customHeight="true" outlineLevel="0" collapsed="false">
      <c r="A5" s="12" t="n">
        <v>43647</v>
      </c>
      <c r="B5" s="12" t="n">
        <v>43647</v>
      </c>
      <c r="C5" s="12" t="n">
        <v>43649</v>
      </c>
      <c r="D5" s="24" t="n">
        <f aca="false">+C5-B5</f>
        <v>2</v>
      </c>
      <c r="E5" s="25" t="n">
        <v>437.49</v>
      </c>
      <c r="F5" s="11" t="n">
        <f aca="false">D5*E5</f>
        <v>874.98</v>
      </c>
    </row>
    <row r="6" customFormat="false" ht="15.75" hidden="false" customHeight="true" outlineLevel="0" collapsed="false">
      <c r="A6" s="12" t="n">
        <v>43647</v>
      </c>
      <c r="B6" s="12" t="n">
        <v>43647</v>
      </c>
      <c r="C6" s="12" t="n">
        <v>43654</v>
      </c>
      <c r="D6" s="24" t="n">
        <f aca="false">+C6-B6</f>
        <v>7</v>
      </c>
      <c r="E6" s="25" t="n">
        <v>95.59</v>
      </c>
      <c r="F6" s="11" t="n">
        <f aca="false">D6*E6</f>
        <v>669.13</v>
      </c>
    </row>
    <row r="7" customFormat="false" ht="15.75" hidden="false" customHeight="true" outlineLevel="0" collapsed="false">
      <c r="A7" s="12" t="n">
        <v>43647</v>
      </c>
      <c r="B7" s="12" t="n">
        <v>43647</v>
      </c>
      <c r="C7" s="12" t="n">
        <v>43647</v>
      </c>
      <c r="D7" s="24" t="n">
        <f aca="false">+C7-B7</f>
        <v>0</v>
      </c>
      <c r="E7" s="25" t="n">
        <v>6.37</v>
      </c>
      <c r="F7" s="11" t="n">
        <f aca="false">D7*E7</f>
        <v>0</v>
      </c>
    </row>
    <row r="8" customFormat="false" ht="15.75" hidden="false" customHeight="true" outlineLevel="0" collapsed="false">
      <c r="A8" s="12" t="n">
        <v>43647</v>
      </c>
      <c r="B8" s="12" t="n">
        <v>43647</v>
      </c>
      <c r="C8" s="12" t="n">
        <v>43647</v>
      </c>
      <c r="D8" s="24" t="n">
        <f aca="false">+C8-B8</f>
        <v>0</v>
      </c>
      <c r="E8" s="27" t="n">
        <v>27.24</v>
      </c>
      <c r="F8" s="11" t="n">
        <f aca="false">D8*E8</f>
        <v>0</v>
      </c>
    </row>
    <row r="9" customFormat="false" ht="15.75" hidden="false" customHeight="true" outlineLevel="0" collapsed="false">
      <c r="A9" s="12" t="n">
        <v>43647</v>
      </c>
      <c r="B9" s="12" t="n">
        <v>43647</v>
      </c>
      <c r="C9" s="12" t="n">
        <v>43647</v>
      </c>
      <c r="D9" s="24" t="n">
        <f aca="false">+C9-B9</f>
        <v>0</v>
      </c>
      <c r="E9" s="25" t="n">
        <v>176.03</v>
      </c>
      <c r="F9" s="11" t="n">
        <f aca="false">D9*E9</f>
        <v>0</v>
      </c>
    </row>
    <row r="10" customFormat="false" ht="15.75" hidden="false" customHeight="true" outlineLevel="0" collapsed="false">
      <c r="A10" s="12" t="n">
        <v>43647</v>
      </c>
      <c r="B10" s="12" t="n">
        <v>43649</v>
      </c>
      <c r="C10" s="12" t="n">
        <v>43649</v>
      </c>
      <c r="D10" s="24" t="n">
        <f aca="false">+C10-B10</f>
        <v>0</v>
      </c>
      <c r="E10" s="25" t="n">
        <v>74.19</v>
      </c>
      <c r="F10" s="11" t="n">
        <f aca="false">D10*E10</f>
        <v>0</v>
      </c>
    </row>
    <row r="11" customFormat="false" ht="15.75" hidden="false" customHeight="true" outlineLevel="0" collapsed="false">
      <c r="A11" s="12" t="n">
        <v>43647</v>
      </c>
      <c r="B11" s="12" t="n">
        <v>43647</v>
      </c>
      <c r="C11" s="12" t="n">
        <v>43647</v>
      </c>
      <c r="D11" s="24" t="n">
        <f aca="false">+C11-B11</f>
        <v>0</v>
      </c>
      <c r="E11" s="25" t="n">
        <v>1541.65</v>
      </c>
      <c r="F11" s="11" t="n">
        <f aca="false">D11*E11</f>
        <v>0</v>
      </c>
      <c r="G11" s="8"/>
    </row>
    <row r="12" customFormat="false" ht="15.75" hidden="false" customHeight="true" outlineLevel="0" collapsed="false">
      <c r="A12" s="12" t="n">
        <v>43649</v>
      </c>
      <c r="B12" s="12" t="n">
        <v>43649</v>
      </c>
      <c r="C12" s="12" t="n">
        <v>43649</v>
      </c>
      <c r="D12" s="24" t="n">
        <f aca="false">+C12-B12</f>
        <v>0</v>
      </c>
      <c r="E12" s="27" t="n">
        <v>74.19</v>
      </c>
      <c r="F12" s="11" t="n">
        <f aca="false">D12*E12</f>
        <v>0</v>
      </c>
    </row>
    <row r="13" customFormat="false" ht="15.75" hidden="false" customHeight="true" outlineLevel="0" collapsed="false">
      <c r="A13" s="12" t="n">
        <v>43658</v>
      </c>
      <c r="B13" s="12" t="n">
        <v>43658</v>
      </c>
      <c r="C13" s="12" t="n">
        <v>43662</v>
      </c>
      <c r="D13" s="24" t="n">
        <f aca="false">+C13-B13</f>
        <v>4</v>
      </c>
      <c r="E13" s="28" t="n">
        <v>658.7</v>
      </c>
      <c r="F13" s="11" t="n">
        <f aca="false">D13*E13</f>
        <v>2634.8</v>
      </c>
    </row>
    <row r="14" customFormat="false" ht="15.75" hidden="false" customHeight="true" outlineLevel="0" collapsed="false">
      <c r="A14" s="12" t="n">
        <v>43658</v>
      </c>
      <c r="B14" s="12" t="n">
        <v>43658</v>
      </c>
      <c r="C14" s="12" t="n">
        <v>43662</v>
      </c>
      <c r="D14" s="24" t="n">
        <f aca="false">+C14-B14</f>
        <v>4</v>
      </c>
      <c r="E14" s="27" t="n">
        <v>2000.5</v>
      </c>
      <c r="F14" s="11" t="n">
        <f aca="false">D14*E14</f>
        <v>8002</v>
      </c>
    </row>
    <row r="15" customFormat="false" ht="15.75" hidden="false" customHeight="true" outlineLevel="0" collapsed="false">
      <c r="A15" s="12" t="n">
        <v>43658</v>
      </c>
      <c r="B15" s="12" t="n">
        <v>43658</v>
      </c>
      <c r="C15" s="12" t="n">
        <v>43662</v>
      </c>
      <c r="D15" s="24" t="n">
        <f aca="false">+C15-B15</f>
        <v>4</v>
      </c>
      <c r="E15" s="25" t="n">
        <v>196.5</v>
      </c>
      <c r="F15" s="11" t="n">
        <f aca="false">D15*E15</f>
        <v>786</v>
      </c>
    </row>
    <row r="16" customFormat="false" ht="15.75" hidden="false" customHeight="true" outlineLevel="0" collapsed="false">
      <c r="A16" s="12" t="n">
        <v>43658</v>
      </c>
      <c r="B16" s="12" t="n">
        <v>43658</v>
      </c>
      <c r="C16" s="12" t="n">
        <v>43662</v>
      </c>
      <c r="D16" s="24" t="n">
        <f aca="false">+C16-B16</f>
        <v>4</v>
      </c>
      <c r="E16" s="27" t="n">
        <v>4273.5</v>
      </c>
      <c r="F16" s="11" t="n">
        <f aca="false">D16*E16</f>
        <v>17094</v>
      </c>
    </row>
    <row r="17" customFormat="false" ht="15.75" hidden="false" customHeight="true" outlineLevel="0" collapsed="false">
      <c r="A17" s="12" t="n">
        <v>43658</v>
      </c>
      <c r="B17" s="12" t="n">
        <v>43658</v>
      </c>
      <c r="C17" s="12" t="n">
        <v>43662</v>
      </c>
      <c r="D17" s="24" t="n">
        <f aca="false">+C17-B17</f>
        <v>4</v>
      </c>
      <c r="E17" s="25" t="n">
        <v>148.34</v>
      </c>
      <c r="F17" s="11" t="n">
        <f aca="false">D17*E17</f>
        <v>593.36</v>
      </c>
    </row>
    <row r="18" customFormat="false" ht="15.75" hidden="false" customHeight="true" outlineLevel="0" collapsed="false">
      <c r="A18" s="12" t="n">
        <v>43658</v>
      </c>
      <c r="B18" s="12" t="n">
        <v>43658</v>
      </c>
      <c r="C18" s="12" t="n">
        <v>43662</v>
      </c>
      <c r="D18" s="24" t="n">
        <f aca="false">+C18-B18</f>
        <v>4</v>
      </c>
      <c r="E18" s="27" t="n">
        <v>134</v>
      </c>
      <c r="F18" s="11" t="n">
        <f aca="false">D18*E18</f>
        <v>536</v>
      </c>
    </row>
    <row r="19" customFormat="false" ht="15.75" hidden="false" customHeight="true" outlineLevel="0" collapsed="false">
      <c r="A19" s="12" t="n">
        <v>43658</v>
      </c>
      <c r="B19" s="12" t="n">
        <v>43658</v>
      </c>
      <c r="C19" s="12" t="n">
        <v>43662</v>
      </c>
      <c r="D19" s="24" t="n">
        <f aca="false">+C19-B19</f>
        <v>4</v>
      </c>
      <c r="E19" s="25" t="n">
        <v>697.14</v>
      </c>
      <c r="F19" s="11" t="n">
        <f aca="false">D19*E19</f>
        <v>2788.56</v>
      </c>
    </row>
    <row r="20" customFormat="false" ht="15.75" hidden="false" customHeight="true" outlineLevel="0" collapsed="false">
      <c r="A20" s="12" t="n">
        <v>43658</v>
      </c>
      <c r="B20" s="12" t="n">
        <v>43658</v>
      </c>
      <c r="C20" s="12" t="n">
        <v>43662</v>
      </c>
      <c r="D20" s="24" t="n">
        <f aca="false">+C20-B20</f>
        <v>4</v>
      </c>
      <c r="E20" s="27" t="n">
        <v>235.88</v>
      </c>
      <c r="F20" s="11" t="n">
        <f aca="false">D20*E20</f>
        <v>943.52</v>
      </c>
    </row>
    <row r="21" customFormat="false" ht="15.75" hidden="false" customHeight="true" outlineLevel="0" collapsed="false">
      <c r="A21" s="12" t="n">
        <v>43658</v>
      </c>
      <c r="B21" s="12" t="n">
        <v>43658</v>
      </c>
      <c r="C21" s="12" t="n">
        <v>43662</v>
      </c>
      <c r="D21" s="24" t="n">
        <f aca="false">+C21-B21</f>
        <v>4</v>
      </c>
      <c r="E21" s="25" t="n">
        <v>850</v>
      </c>
      <c r="F21" s="11" t="n">
        <f aca="false">D21*E21</f>
        <v>3400</v>
      </c>
    </row>
    <row r="22" customFormat="false" ht="15.75" hidden="false" customHeight="true" outlineLevel="0" collapsed="false">
      <c r="A22" s="12" t="n">
        <v>43658</v>
      </c>
      <c r="B22" s="12" t="n">
        <v>43658</v>
      </c>
      <c r="C22" s="12" t="n">
        <v>43662</v>
      </c>
      <c r="D22" s="24" t="n">
        <f aca="false">+C22-B22</f>
        <v>4</v>
      </c>
      <c r="E22" s="25" t="n">
        <v>1300</v>
      </c>
      <c r="F22" s="11" t="n">
        <f aca="false">D22*E22</f>
        <v>5200</v>
      </c>
    </row>
    <row r="23" customFormat="false" ht="15.75" hidden="false" customHeight="true" outlineLevel="0" collapsed="false">
      <c r="A23" s="12" t="n">
        <v>43658</v>
      </c>
      <c r="B23" s="12" t="n">
        <v>43658</v>
      </c>
      <c r="C23" s="12" t="n">
        <v>43662</v>
      </c>
      <c r="D23" s="24" t="n">
        <f aca="false">+C23-B23</f>
        <v>4</v>
      </c>
      <c r="E23" s="25" t="n">
        <v>255</v>
      </c>
      <c r="F23" s="11" t="n">
        <f aca="false">D23*E23</f>
        <v>1020</v>
      </c>
    </row>
    <row r="24" customFormat="false" ht="15.75" hidden="false" customHeight="true" outlineLevel="0" collapsed="false">
      <c r="A24" s="12" t="n">
        <v>43658</v>
      </c>
      <c r="B24" s="12" t="n">
        <v>43658</v>
      </c>
      <c r="C24" s="12" t="n">
        <v>43662</v>
      </c>
      <c r="D24" s="24" t="n">
        <f aca="false">+C24-B24</f>
        <v>4</v>
      </c>
      <c r="E24" s="27" t="n">
        <v>1650</v>
      </c>
      <c r="F24" s="11" t="n">
        <f aca="false">D24*E24</f>
        <v>6600</v>
      </c>
    </row>
    <row r="25" customFormat="false" ht="15.75" hidden="false" customHeight="true" outlineLevel="0" collapsed="false">
      <c r="A25" s="12" t="n">
        <v>43658</v>
      </c>
      <c r="B25" s="12" t="n">
        <v>43658</v>
      </c>
      <c r="C25" s="12" t="n">
        <v>43662</v>
      </c>
      <c r="D25" s="24" t="n">
        <f aca="false">+C25-B25</f>
        <v>4</v>
      </c>
      <c r="E25" s="25" t="n">
        <v>284.35</v>
      </c>
      <c r="F25" s="11" t="n">
        <f aca="false">D25*E25</f>
        <v>1137.4</v>
      </c>
    </row>
    <row r="26" customFormat="false" ht="15.75" hidden="false" customHeight="true" outlineLevel="0" collapsed="false">
      <c r="A26" s="12" t="n">
        <v>43658</v>
      </c>
      <c r="B26" s="12" t="n">
        <v>43658</v>
      </c>
      <c r="C26" s="12" t="n">
        <v>43662</v>
      </c>
      <c r="D26" s="24" t="n">
        <f aca="false">+C26-B26</f>
        <v>4</v>
      </c>
      <c r="E26" s="25" t="n">
        <v>672.22</v>
      </c>
      <c r="F26" s="11" t="n">
        <f aca="false">D26*E26</f>
        <v>2688.88</v>
      </c>
      <c r="G26" s="12"/>
    </row>
    <row r="27" customFormat="false" ht="15.75" hidden="false" customHeight="true" outlineLevel="0" collapsed="false">
      <c r="A27" s="12" t="n">
        <v>43658</v>
      </c>
      <c r="B27" s="12" t="n">
        <v>43658</v>
      </c>
      <c r="C27" s="12" t="n">
        <v>43662</v>
      </c>
      <c r="D27" s="24" t="n">
        <f aca="false">+C27-B27</f>
        <v>4</v>
      </c>
      <c r="E27" s="28" t="n">
        <v>1649.99</v>
      </c>
      <c r="F27" s="11" t="n">
        <f aca="false">D27*E27</f>
        <v>6599.96</v>
      </c>
    </row>
    <row r="28" customFormat="false" ht="15.75" hidden="false" customHeight="true" outlineLevel="0" collapsed="false">
      <c r="A28" s="12" t="n">
        <v>43658</v>
      </c>
      <c r="B28" s="12" t="n">
        <v>43658</v>
      </c>
      <c r="C28" s="12" t="n">
        <v>43662</v>
      </c>
      <c r="D28" s="24" t="n">
        <f aca="false">+C28-B28</f>
        <v>4</v>
      </c>
      <c r="E28" s="29" t="n">
        <v>699.38</v>
      </c>
      <c r="F28" s="11" t="n">
        <f aca="false">D28*E28</f>
        <v>2797.52</v>
      </c>
    </row>
    <row r="29" customFormat="false" ht="15.75" hidden="false" customHeight="true" outlineLevel="0" collapsed="false">
      <c r="A29" s="12" t="n">
        <v>43658</v>
      </c>
      <c r="B29" s="12" t="n">
        <v>43658</v>
      </c>
      <c r="C29" s="12" t="n">
        <v>43662</v>
      </c>
      <c r="D29" s="24" t="n">
        <f aca="false">+C29-B29</f>
        <v>4</v>
      </c>
      <c r="E29" s="27" t="n">
        <v>605</v>
      </c>
      <c r="F29" s="11" t="n">
        <f aca="false">D29*E29</f>
        <v>2420</v>
      </c>
    </row>
    <row r="30" customFormat="false" ht="15.75" hidden="false" customHeight="true" outlineLevel="0" collapsed="false">
      <c r="A30" s="12" t="n">
        <v>43658</v>
      </c>
      <c r="B30" s="12" t="n">
        <v>43658</v>
      </c>
      <c r="C30" s="12" t="n">
        <v>43662</v>
      </c>
      <c r="D30" s="24" t="n">
        <f aca="false">+C30-B30</f>
        <v>4</v>
      </c>
      <c r="E30" s="28" t="n">
        <v>8409.5</v>
      </c>
      <c r="F30" s="11" t="n">
        <f aca="false">D30*E30</f>
        <v>33638</v>
      </c>
    </row>
    <row r="31" customFormat="false" ht="15.75" hidden="false" customHeight="true" outlineLevel="0" collapsed="false">
      <c r="A31" s="12" t="n">
        <v>43658</v>
      </c>
      <c r="B31" s="12" t="n">
        <v>43658</v>
      </c>
      <c r="C31" s="12" t="n">
        <v>43662</v>
      </c>
      <c r="D31" s="24" t="n">
        <f aca="false">+C31-B31</f>
        <v>4</v>
      </c>
      <c r="E31" s="28" t="n">
        <v>338.25</v>
      </c>
      <c r="F31" s="11" t="n">
        <f aca="false">D31*E31</f>
        <v>1353</v>
      </c>
      <c r="G31" s="12"/>
    </row>
    <row r="32" customFormat="false" ht="15.75" hidden="false" customHeight="true" outlineLevel="0" collapsed="false">
      <c r="A32" s="12" t="n">
        <v>43658</v>
      </c>
      <c r="B32" s="12" t="n">
        <v>43658</v>
      </c>
      <c r="C32" s="12" t="n">
        <v>43662</v>
      </c>
      <c r="D32" s="24" t="n">
        <f aca="false">+C32-B32</f>
        <v>4</v>
      </c>
      <c r="E32" s="28" t="n">
        <v>1482.25</v>
      </c>
      <c r="F32" s="11" t="n">
        <f aca="false">D32*E32</f>
        <v>5929</v>
      </c>
    </row>
    <row r="33" customFormat="false" ht="15.75" hidden="false" customHeight="true" outlineLevel="0" collapsed="false">
      <c r="A33" s="12" t="n">
        <v>43658</v>
      </c>
      <c r="B33" s="12" t="n">
        <v>43658</v>
      </c>
      <c r="C33" s="12" t="n">
        <v>43662</v>
      </c>
      <c r="D33" s="24" t="n">
        <f aca="false">+C33-B33</f>
        <v>4</v>
      </c>
      <c r="E33" s="28" t="n">
        <v>157.32</v>
      </c>
      <c r="F33" s="11" t="n">
        <f aca="false">D33*E33</f>
        <v>629.28</v>
      </c>
    </row>
    <row r="34" customFormat="false" ht="15.75" hidden="false" customHeight="true" outlineLevel="0" collapsed="false">
      <c r="A34" s="12" t="n">
        <v>43658</v>
      </c>
      <c r="B34" s="12" t="n">
        <v>43658</v>
      </c>
      <c r="C34" s="12" t="n">
        <v>43662</v>
      </c>
      <c r="D34" s="24" t="n">
        <f aca="false">+C34-B34</f>
        <v>4</v>
      </c>
      <c r="E34" s="30" t="n">
        <v>228.33</v>
      </c>
      <c r="F34" s="11" t="n">
        <f aca="false">D34*E34</f>
        <v>913.32</v>
      </c>
    </row>
    <row r="35" customFormat="false" ht="15.75" hidden="false" customHeight="true" outlineLevel="0" collapsed="false">
      <c r="A35" s="12" t="n">
        <v>43658</v>
      </c>
      <c r="B35" s="12" t="n">
        <v>43658</v>
      </c>
      <c r="C35" s="12" t="n">
        <v>43662</v>
      </c>
      <c r="D35" s="24" t="n">
        <f aca="false">+C35-B35</f>
        <v>4</v>
      </c>
      <c r="E35" s="28" t="n">
        <v>480</v>
      </c>
      <c r="F35" s="11" t="n">
        <f aca="false">D35*E35</f>
        <v>1920</v>
      </c>
    </row>
    <row r="36" customFormat="false" ht="15.75" hidden="false" customHeight="true" outlineLevel="0" collapsed="false">
      <c r="A36" s="12" t="n">
        <v>43658</v>
      </c>
      <c r="B36" s="12" t="n">
        <v>43658</v>
      </c>
      <c r="C36" s="12" t="n">
        <v>43662</v>
      </c>
      <c r="D36" s="24" t="n">
        <f aca="false">+C36-B36</f>
        <v>4</v>
      </c>
      <c r="E36" s="28" t="n">
        <v>484</v>
      </c>
      <c r="F36" s="11" t="n">
        <f aca="false">D36*E36</f>
        <v>1936</v>
      </c>
    </row>
    <row r="37" customFormat="false" ht="15.75" hidden="false" customHeight="true" outlineLevel="0" collapsed="false">
      <c r="A37" s="12" t="n">
        <v>43658</v>
      </c>
      <c r="B37" s="12" t="n">
        <v>43658</v>
      </c>
      <c r="C37" s="12" t="n">
        <v>43662</v>
      </c>
      <c r="D37" s="24" t="n">
        <f aca="false">+C37-B37</f>
        <v>4</v>
      </c>
      <c r="E37" s="28" t="n">
        <v>2167.92</v>
      </c>
      <c r="F37" s="11" t="n">
        <f aca="false">D37*E37</f>
        <v>8671.68</v>
      </c>
    </row>
    <row r="38" customFormat="false" ht="15.75" hidden="false" customHeight="true" outlineLevel="0" collapsed="false">
      <c r="A38" s="12" t="n">
        <v>43658</v>
      </c>
      <c r="B38" s="12" t="n">
        <v>43658</v>
      </c>
      <c r="C38" s="12" t="n">
        <v>43662</v>
      </c>
      <c r="D38" s="24" t="n">
        <f aca="false">+C38-B38</f>
        <v>4</v>
      </c>
      <c r="E38" s="28" t="n">
        <v>2040.86</v>
      </c>
      <c r="F38" s="11" t="n">
        <f aca="false">D38*E38</f>
        <v>8163.44</v>
      </c>
    </row>
    <row r="39" customFormat="false" ht="15.75" hidden="false" customHeight="true" outlineLevel="0" collapsed="false">
      <c r="A39" s="12" t="n">
        <v>43658</v>
      </c>
      <c r="B39" s="12" t="n">
        <v>43658</v>
      </c>
      <c r="C39" s="12" t="n">
        <v>43662</v>
      </c>
      <c r="D39" s="24" t="n">
        <f aca="false">+C39-B39</f>
        <v>4</v>
      </c>
      <c r="E39" s="27" t="n">
        <v>193.6</v>
      </c>
      <c r="F39" s="11" t="n">
        <f aca="false">D39*E39</f>
        <v>774.4</v>
      </c>
    </row>
    <row r="40" customFormat="false" ht="15.75" hidden="false" customHeight="true" outlineLevel="0" collapsed="false">
      <c r="A40" s="12" t="n">
        <v>43658</v>
      </c>
      <c r="B40" s="12" t="n">
        <v>43658</v>
      </c>
      <c r="C40" s="12" t="n">
        <v>43662</v>
      </c>
      <c r="D40" s="24" t="n">
        <f aca="false">+C40-B40</f>
        <v>4</v>
      </c>
      <c r="E40" s="28" t="n">
        <v>610.93</v>
      </c>
      <c r="F40" s="11" t="n">
        <f aca="false">D40*E40</f>
        <v>2443.72</v>
      </c>
    </row>
    <row r="41" customFormat="false" ht="15.75" hidden="false" customHeight="true" outlineLevel="0" collapsed="false">
      <c r="A41" s="12" t="n">
        <v>43658</v>
      </c>
      <c r="B41" s="12" t="n">
        <v>43658</v>
      </c>
      <c r="C41" s="12" t="n">
        <v>43662</v>
      </c>
      <c r="D41" s="24" t="n">
        <f aca="false">+C41-B41</f>
        <v>4</v>
      </c>
      <c r="E41" s="28" t="n">
        <v>1577.24</v>
      </c>
      <c r="F41" s="11" t="n">
        <f aca="false">D41*E41</f>
        <v>6308.96</v>
      </c>
    </row>
    <row r="42" customFormat="false" ht="15.75" hidden="false" customHeight="true" outlineLevel="0" collapsed="false">
      <c r="A42" s="12" t="n">
        <v>43658</v>
      </c>
      <c r="B42" s="12" t="n">
        <v>43658</v>
      </c>
      <c r="C42" s="12" t="n">
        <v>43662</v>
      </c>
      <c r="D42" s="24" t="n">
        <f aca="false">+C42-B42</f>
        <v>4</v>
      </c>
      <c r="E42" s="28" t="n">
        <v>722.62</v>
      </c>
      <c r="F42" s="11" t="n">
        <f aca="false">D42*E42</f>
        <v>2890.48</v>
      </c>
    </row>
    <row r="43" customFormat="false" ht="15.75" hidden="false" customHeight="true" outlineLevel="0" collapsed="false">
      <c r="A43" s="12" t="n">
        <v>43658</v>
      </c>
      <c r="B43" s="12" t="n">
        <v>43658</v>
      </c>
      <c r="C43" s="12" t="n">
        <v>43662</v>
      </c>
      <c r="D43" s="24" t="n">
        <f aca="false">+C43-B43</f>
        <v>4</v>
      </c>
      <c r="E43" s="28" t="n">
        <v>301.3</v>
      </c>
      <c r="F43" s="11" t="n">
        <f aca="false">D43*E43</f>
        <v>1205.2</v>
      </c>
    </row>
    <row r="44" customFormat="false" ht="15.75" hidden="false" customHeight="true" outlineLevel="0" collapsed="false">
      <c r="A44" s="12" t="n">
        <v>43658</v>
      </c>
      <c r="B44" s="12" t="n">
        <v>43658</v>
      </c>
      <c r="C44" s="12" t="n">
        <v>43662</v>
      </c>
      <c r="D44" s="24" t="n">
        <f aca="false">+C44-B44</f>
        <v>4</v>
      </c>
      <c r="E44" s="28" t="n">
        <v>650.13</v>
      </c>
      <c r="F44" s="11" t="n">
        <f aca="false">D44*E44</f>
        <v>2600.52</v>
      </c>
    </row>
    <row r="45" customFormat="false" ht="15.75" hidden="false" customHeight="true" outlineLevel="0" collapsed="false">
      <c r="A45" s="12" t="n">
        <v>43658</v>
      </c>
      <c r="B45" s="12" t="n">
        <v>43658</v>
      </c>
      <c r="C45" s="12" t="n">
        <v>43662</v>
      </c>
      <c r="D45" s="24" t="n">
        <f aca="false">+C45-B45</f>
        <v>4</v>
      </c>
      <c r="E45" s="28" t="n">
        <v>394.69</v>
      </c>
      <c r="F45" s="11" t="n">
        <f aca="false">D45*E45</f>
        <v>1578.76</v>
      </c>
    </row>
    <row r="46" customFormat="false" ht="15.75" hidden="false" customHeight="true" outlineLevel="0" collapsed="false">
      <c r="A46" s="12" t="n">
        <v>43658</v>
      </c>
      <c r="B46" s="12" t="n">
        <v>43658</v>
      </c>
      <c r="C46" s="12" t="n">
        <v>43662</v>
      </c>
      <c r="D46" s="24" t="n">
        <f aca="false">+C46-B46</f>
        <v>4</v>
      </c>
      <c r="E46" s="28" t="n">
        <v>357.58</v>
      </c>
      <c r="F46" s="11" t="n">
        <f aca="false">D46*E46</f>
        <v>1430.32</v>
      </c>
    </row>
    <row r="47" customFormat="false" ht="15.75" hidden="false" customHeight="true" outlineLevel="0" collapsed="false">
      <c r="A47" s="12" t="n">
        <v>43658</v>
      </c>
      <c r="B47" s="12" t="n">
        <v>43658</v>
      </c>
      <c r="C47" s="12" t="n">
        <v>43662</v>
      </c>
      <c r="D47" s="24" t="n">
        <f aca="false">+C47-B47</f>
        <v>4</v>
      </c>
      <c r="E47" s="28" t="n">
        <v>150.4</v>
      </c>
      <c r="F47" s="11" t="n">
        <f aca="false">D47*E47</f>
        <v>601.6</v>
      </c>
    </row>
    <row r="48" customFormat="false" ht="15.75" hidden="false" customHeight="true" outlineLevel="0" collapsed="false">
      <c r="A48" s="12" t="n">
        <v>43658</v>
      </c>
      <c r="B48" s="12" t="n">
        <v>43658</v>
      </c>
      <c r="C48" s="12" t="n">
        <v>43662</v>
      </c>
      <c r="D48" s="24" t="n">
        <f aca="false">+C48-B48</f>
        <v>4</v>
      </c>
      <c r="E48" s="28" t="n">
        <v>42</v>
      </c>
      <c r="F48" s="11" t="n">
        <f aca="false">D48*E48</f>
        <v>168</v>
      </c>
    </row>
    <row r="49" customFormat="false" ht="15.75" hidden="false" customHeight="true" outlineLevel="0" collapsed="false">
      <c r="A49" s="12" t="n">
        <v>43658</v>
      </c>
      <c r="B49" s="12" t="n">
        <v>43658</v>
      </c>
      <c r="C49" s="12" t="n">
        <v>43662</v>
      </c>
      <c r="D49" s="24" t="n">
        <f aca="false">+C49-B49</f>
        <v>4</v>
      </c>
      <c r="E49" s="28" t="n">
        <v>230.33</v>
      </c>
      <c r="F49" s="11" t="n">
        <f aca="false">D49*E49</f>
        <v>921.32</v>
      </c>
    </row>
    <row r="50" customFormat="false" ht="15.75" hidden="false" customHeight="true" outlineLevel="0" collapsed="false">
      <c r="A50" s="12" t="n">
        <v>43658</v>
      </c>
      <c r="B50" s="12" t="n">
        <v>43658</v>
      </c>
      <c r="C50" s="12" t="n">
        <v>43662</v>
      </c>
      <c r="D50" s="24" t="n">
        <f aca="false">+C50-B50</f>
        <v>4</v>
      </c>
      <c r="E50" s="28" t="n">
        <v>165</v>
      </c>
      <c r="F50" s="11" t="n">
        <f aca="false">D50*E50</f>
        <v>660</v>
      </c>
    </row>
    <row r="51" customFormat="false" ht="15.75" hidden="false" customHeight="true" outlineLevel="0" collapsed="false">
      <c r="A51" s="12" t="n">
        <v>43658</v>
      </c>
      <c r="B51" s="12" t="n">
        <v>43658</v>
      </c>
      <c r="C51" s="12" t="n">
        <v>43662</v>
      </c>
      <c r="D51" s="24" t="n">
        <f aca="false">+C51-B51</f>
        <v>4</v>
      </c>
      <c r="E51" s="28" t="n">
        <v>3581.6</v>
      </c>
      <c r="F51" s="11" t="n">
        <f aca="false">D51*E51</f>
        <v>14326.4</v>
      </c>
    </row>
    <row r="52" customFormat="false" ht="15.75" hidden="false" customHeight="true" outlineLevel="0" collapsed="false">
      <c r="A52" s="12" t="n">
        <v>43658</v>
      </c>
      <c r="B52" s="12" t="n">
        <v>43658</v>
      </c>
      <c r="C52" s="12" t="n">
        <v>43662</v>
      </c>
      <c r="D52" s="24" t="n">
        <f aca="false">+C52-B52</f>
        <v>4</v>
      </c>
      <c r="E52" s="28" t="n">
        <v>503.5</v>
      </c>
      <c r="F52" s="11" t="n">
        <f aca="false">D52*E52</f>
        <v>2014</v>
      </c>
    </row>
    <row r="53" customFormat="false" ht="15.75" hidden="false" customHeight="true" outlineLevel="0" collapsed="false">
      <c r="A53" s="12" t="n">
        <v>43658</v>
      </c>
      <c r="B53" s="12" t="n">
        <v>43658</v>
      </c>
      <c r="C53" s="12" t="n">
        <v>43662</v>
      </c>
      <c r="D53" s="24" t="n">
        <f aca="false">+C53-B53</f>
        <v>4</v>
      </c>
      <c r="E53" s="28" t="n">
        <v>262.26</v>
      </c>
      <c r="F53" s="11" t="n">
        <f aca="false">D53*E53</f>
        <v>1049.04</v>
      </c>
    </row>
    <row r="54" customFormat="false" ht="15.75" hidden="false" customHeight="true" outlineLevel="0" collapsed="false">
      <c r="A54" s="12" t="n">
        <v>43658</v>
      </c>
      <c r="B54" s="12" t="n">
        <v>43658</v>
      </c>
      <c r="C54" s="12" t="n">
        <v>43662</v>
      </c>
      <c r="D54" s="24" t="n">
        <f aca="false">+C54-B54</f>
        <v>4</v>
      </c>
      <c r="E54" s="28" t="n">
        <v>691.88</v>
      </c>
      <c r="F54" s="11" t="n">
        <f aca="false">D54*E54</f>
        <v>2767.52</v>
      </c>
    </row>
    <row r="55" customFormat="false" ht="15.75" hidden="false" customHeight="true" outlineLevel="0" collapsed="false">
      <c r="A55" s="12" t="n">
        <v>43658</v>
      </c>
      <c r="B55" s="12" t="n">
        <v>43658</v>
      </c>
      <c r="C55" s="12" t="n">
        <v>43662</v>
      </c>
      <c r="D55" s="24" t="n">
        <f aca="false">+C55-B55</f>
        <v>4</v>
      </c>
      <c r="E55" s="28" t="n">
        <v>2439.76</v>
      </c>
      <c r="F55" s="11" t="n">
        <f aca="false">D55*E55</f>
        <v>9759.04</v>
      </c>
    </row>
    <row r="56" customFormat="false" ht="15.75" hidden="false" customHeight="true" outlineLevel="0" collapsed="false">
      <c r="A56" s="12" t="n">
        <v>43658</v>
      </c>
      <c r="B56" s="12" t="n">
        <v>43658</v>
      </c>
      <c r="C56" s="12" t="n">
        <v>43662</v>
      </c>
      <c r="D56" s="24" t="n">
        <f aca="false">+C56-B56</f>
        <v>4</v>
      </c>
      <c r="E56" s="28" t="n">
        <v>352</v>
      </c>
      <c r="F56" s="11" t="n">
        <f aca="false">D56*E56</f>
        <v>1408</v>
      </c>
    </row>
    <row r="57" customFormat="false" ht="15.75" hidden="false" customHeight="true" outlineLevel="0" collapsed="false">
      <c r="A57" s="12" t="n">
        <v>43658</v>
      </c>
      <c r="B57" s="12" t="n">
        <v>43658</v>
      </c>
      <c r="C57" s="12" t="n">
        <v>43662</v>
      </c>
      <c r="D57" s="24" t="n">
        <f aca="false">+C57-B57</f>
        <v>4</v>
      </c>
      <c r="E57" s="28" t="n">
        <v>4537.5</v>
      </c>
      <c r="F57" s="11" t="n">
        <f aca="false">D57*E57</f>
        <v>18150</v>
      </c>
    </row>
    <row r="58" customFormat="false" ht="15.75" hidden="false" customHeight="true" outlineLevel="0" collapsed="false">
      <c r="A58" s="12" t="n">
        <v>43658</v>
      </c>
      <c r="B58" s="12" t="n">
        <v>43658</v>
      </c>
      <c r="C58" s="12" t="n">
        <v>43662</v>
      </c>
      <c r="D58" s="24" t="n">
        <f aca="false">+C58-B58</f>
        <v>4</v>
      </c>
      <c r="E58" s="28" t="n">
        <v>287.01</v>
      </c>
      <c r="F58" s="11" t="n">
        <f aca="false">D58*E58</f>
        <v>1148.04</v>
      </c>
    </row>
    <row r="59" customFormat="false" ht="15.75" hidden="false" customHeight="true" outlineLevel="0" collapsed="false">
      <c r="A59" s="12" t="n">
        <v>43658</v>
      </c>
      <c r="B59" s="12" t="n">
        <v>43658</v>
      </c>
      <c r="C59" s="12" t="n">
        <v>43662</v>
      </c>
      <c r="D59" s="24" t="n">
        <f aca="false">+C59-B59</f>
        <v>4</v>
      </c>
      <c r="E59" s="28" t="n">
        <v>139.71</v>
      </c>
      <c r="F59" s="11" t="n">
        <f aca="false">D59*E59</f>
        <v>558.84</v>
      </c>
    </row>
    <row r="60" customFormat="false" ht="15.75" hidden="false" customHeight="true" outlineLevel="0" collapsed="false">
      <c r="A60" s="12" t="n">
        <v>43658</v>
      </c>
      <c r="B60" s="12" t="n">
        <v>43658</v>
      </c>
      <c r="C60" s="12" t="n">
        <v>43662</v>
      </c>
      <c r="D60" s="24" t="n">
        <f aca="false">+C60-B60</f>
        <v>4</v>
      </c>
      <c r="E60" s="28" t="n">
        <v>139.71</v>
      </c>
      <c r="F60" s="11" t="n">
        <f aca="false">D60*E60</f>
        <v>558.84</v>
      </c>
    </row>
    <row r="61" customFormat="false" ht="15.75" hidden="false" customHeight="true" outlineLevel="0" collapsed="false">
      <c r="A61" s="12" t="n">
        <v>43658</v>
      </c>
      <c r="B61" s="12" t="n">
        <v>43658</v>
      </c>
      <c r="C61" s="12" t="n">
        <v>43662</v>
      </c>
      <c r="D61" s="24" t="n">
        <f aca="false">+C61-B61</f>
        <v>4</v>
      </c>
      <c r="E61" s="28" t="n">
        <v>63.9</v>
      </c>
      <c r="F61" s="11" t="n">
        <f aca="false">D61*E61</f>
        <v>255.6</v>
      </c>
    </row>
    <row r="62" customFormat="false" ht="15.75" hidden="false" customHeight="true" outlineLevel="0" collapsed="false">
      <c r="A62" s="12" t="n">
        <v>43658</v>
      </c>
      <c r="B62" s="12" t="n">
        <v>43658</v>
      </c>
      <c r="C62" s="12" t="n">
        <v>43662</v>
      </c>
      <c r="D62" s="24" t="n">
        <f aca="false">+C62-B62</f>
        <v>4</v>
      </c>
      <c r="E62" s="28" t="n">
        <v>452.7</v>
      </c>
      <c r="F62" s="11" t="n">
        <f aca="false">D62*E62</f>
        <v>1810.8</v>
      </c>
    </row>
    <row r="63" customFormat="false" ht="15.75" hidden="false" customHeight="true" outlineLevel="0" collapsed="false">
      <c r="A63" s="12" t="n">
        <v>43658</v>
      </c>
      <c r="B63" s="12" t="n">
        <v>43658</v>
      </c>
      <c r="C63" s="12" t="n">
        <v>43662</v>
      </c>
      <c r="D63" s="24" t="n">
        <f aca="false">+C63-B63</f>
        <v>4</v>
      </c>
      <c r="E63" s="28" t="n">
        <v>45.65</v>
      </c>
      <c r="F63" s="11" t="n">
        <f aca="false">D63*E63</f>
        <v>182.6</v>
      </c>
    </row>
    <row r="64" customFormat="false" ht="15.75" hidden="false" customHeight="true" outlineLevel="0" collapsed="false">
      <c r="A64" s="12" t="n">
        <v>43658</v>
      </c>
      <c r="B64" s="12" t="n">
        <v>43658</v>
      </c>
      <c r="C64" s="12" t="n">
        <v>43662</v>
      </c>
      <c r="D64" s="24" t="n">
        <f aca="false">+C64-B64</f>
        <v>4</v>
      </c>
      <c r="E64" s="28" t="n">
        <v>47.5</v>
      </c>
      <c r="F64" s="11" t="n">
        <f aca="false">D64*E64</f>
        <v>190</v>
      </c>
    </row>
    <row r="65" customFormat="false" ht="15.75" hidden="false" customHeight="true" outlineLevel="0" collapsed="false">
      <c r="A65" s="12" t="n">
        <v>43658</v>
      </c>
      <c r="B65" s="12" t="n">
        <v>43658</v>
      </c>
      <c r="C65" s="12" t="n">
        <v>43662</v>
      </c>
      <c r="D65" s="24" t="n">
        <f aca="false">+C65-B65</f>
        <v>4</v>
      </c>
      <c r="E65" s="28" t="n">
        <v>72.65</v>
      </c>
      <c r="F65" s="11" t="n">
        <f aca="false">D65*E65</f>
        <v>290.6</v>
      </c>
    </row>
    <row r="66" customFormat="false" ht="15.75" hidden="false" customHeight="true" outlineLevel="0" collapsed="false">
      <c r="A66" s="12" t="n">
        <v>43658</v>
      </c>
      <c r="B66" s="12" t="n">
        <v>43658</v>
      </c>
      <c r="C66" s="12" t="n">
        <v>43662</v>
      </c>
      <c r="D66" s="24" t="n">
        <f aca="false">+C66-B66</f>
        <v>4</v>
      </c>
      <c r="E66" s="28" t="n">
        <v>70.5</v>
      </c>
      <c r="F66" s="11" t="n">
        <f aca="false">D66*E66</f>
        <v>282</v>
      </c>
    </row>
    <row r="67" customFormat="false" ht="15.75" hidden="false" customHeight="true" outlineLevel="0" collapsed="false">
      <c r="A67" s="12" t="n">
        <v>43658</v>
      </c>
      <c r="B67" s="12" t="n">
        <v>43658</v>
      </c>
      <c r="C67" s="12" t="n">
        <v>43662</v>
      </c>
      <c r="D67" s="24" t="n">
        <f aca="false">+C67-B67</f>
        <v>4</v>
      </c>
      <c r="E67" s="28" t="n">
        <v>342</v>
      </c>
      <c r="F67" s="11" t="n">
        <f aca="false">D67*E67</f>
        <v>1368</v>
      </c>
    </row>
    <row r="68" customFormat="false" ht="15.75" hidden="false" customHeight="true" outlineLevel="0" collapsed="false">
      <c r="A68" s="12" t="n">
        <v>43658</v>
      </c>
      <c r="B68" s="12" t="n">
        <v>43658</v>
      </c>
      <c r="C68" s="12" t="n">
        <v>43662</v>
      </c>
      <c r="D68" s="24" t="n">
        <f aca="false">+C68-B68</f>
        <v>4</v>
      </c>
      <c r="E68" s="28" t="n">
        <v>83.98</v>
      </c>
      <c r="F68" s="11" t="n">
        <f aca="false">D68*E68</f>
        <v>335.92</v>
      </c>
    </row>
    <row r="69" customFormat="false" ht="15.75" hidden="false" customHeight="true" outlineLevel="0" collapsed="false">
      <c r="A69" s="12" t="n">
        <v>43658</v>
      </c>
      <c r="B69" s="12" t="n">
        <v>43658</v>
      </c>
      <c r="C69" s="12" t="n">
        <v>43662</v>
      </c>
      <c r="D69" s="24" t="n">
        <f aca="false">+C69-B69</f>
        <v>4</v>
      </c>
      <c r="E69" s="28" t="n">
        <v>83.98</v>
      </c>
      <c r="F69" s="11" t="n">
        <f aca="false">D69*E69</f>
        <v>335.92</v>
      </c>
    </row>
    <row r="70" customFormat="false" ht="15.75" hidden="false" customHeight="true" outlineLevel="0" collapsed="false">
      <c r="A70" s="12" t="n">
        <v>43658</v>
      </c>
      <c r="B70" s="12" t="n">
        <v>43658</v>
      </c>
      <c r="C70" s="12" t="n">
        <v>43662</v>
      </c>
      <c r="D70" s="24" t="n">
        <f aca="false">+C70-B70</f>
        <v>4</v>
      </c>
      <c r="E70" s="28" t="n">
        <v>359.5</v>
      </c>
      <c r="F70" s="11" t="n">
        <f aca="false">D70*E70</f>
        <v>1438</v>
      </c>
    </row>
    <row r="71" customFormat="false" ht="15.75" hidden="false" customHeight="true" outlineLevel="0" collapsed="false">
      <c r="A71" s="12" t="n">
        <v>43658</v>
      </c>
      <c r="B71" s="12" t="n">
        <v>43658</v>
      </c>
      <c r="C71" s="12" t="n">
        <v>43662</v>
      </c>
      <c r="D71" s="24" t="n">
        <f aca="false">+C71-B71</f>
        <v>4</v>
      </c>
      <c r="E71" s="28" t="n">
        <v>359.5</v>
      </c>
      <c r="F71" s="11" t="n">
        <f aca="false">D71*E71</f>
        <v>1438</v>
      </c>
    </row>
    <row r="72" customFormat="false" ht="15.75" hidden="false" customHeight="true" outlineLevel="0" collapsed="false">
      <c r="A72" s="12" t="n">
        <v>43658</v>
      </c>
      <c r="B72" s="12" t="n">
        <v>43658</v>
      </c>
      <c r="C72" s="12" t="n">
        <v>43662</v>
      </c>
      <c r="D72" s="24" t="n">
        <f aca="false">+C72-B72</f>
        <v>4</v>
      </c>
      <c r="E72" s="31" t="n">
        <v>144.06</v>
      </c>
      <c r="F72" s="11" t="n">
        <f aca="false">D72*E72</f>
        <v>576.24</v>
      </c>
    </row>
    <row r="73" customFormat="false" ht="15.75" hidden="false" customHeight="true" outlineLevel="0" collapsed="false">
      <c r="A73" s="12" t="n">
        <v>43658</v>
      </c>
      <c r="B73" s="12" t="n">
        <v>43658</v>
      </c>
      <c r="C73" s="12" t="n">
        <v>43662</v>
      </c>
      <c r="D73" s="24" t="n">
        <f aca="false">+C73-B73</f>
        <v>4</v>
      </c>
      <c r="E73" s="31" t="n">
        <v>153</v>
      </c>
      <c r="F73" s="11" t="n">
        <f aca="false">D73*E73</f>
        <v>612</v>
      </c>
    </row>
    <row r="74" customFormat="false" ht="15.75" hidden="false" customHeight="true" outlineLevel="0" collapsed="false">
      <c r="A74" s="12" t="n">
        <v>43658</v>
      </c>
      <c r="B74" s="12" t="n">
        <v>43658</v>
      </c>
      <c r="C74" s="12" t="n">
        <v>43662</v>
      </c>
      <c r="D74" s="24" t="n">
        <f aca="false">+C74-B74</f>
        <v>4</v>
      </c>
      <c r="E74" s="31" t="n">
        <v>211.6</v>
      </c>
      <c r="F74" s="11" t="n">
        <f aca="false">D74*E74</f>
        <v>846.4</v>
      </c>
    </row>
    <row r="75" customFormat="false" ht="15.75" hidden="false" customHeight="true" outlineLevel="0" collapsed="false">
      <c r="A75" s="12" t="n">
        <v>43658</v>
      </c>
      <c r="B75" s="12" t="n">
        <v>43658</v>
      </c>
      <c r="C75" s="12" t="n">
        <v>43662</v>
      </c>
      <c r="D75" s="24" t="n">
        <f aca="false">+C75-B75</f>
        <v>4</v>
      </c>
      <c r="E75" s="31" t="n">
        <v>180</v>
      </c>
      <c r="F75" s="11" t="n">
        <f aca="false">D75*E75</f>
        <v>720</v>
      </c>
    </row>
    <row r="76" customFormat="false" ht="15.75" hidden="false" customHeight="true" outlineLevel="0" collapsed="false">
      <c r="A76" s="12" t="n">
        <v>43658</v>
      </c>
      <c r="B76" s="12" t="n">
        <v>43658</v>
      </c>
      <c r="C76" s="12" t="n">
        <v>43662</v>
      </c>
      <c r="D76" s="24" t="n">
        <f aca="false">+C76-B76</f>
        <v>4</v>
      </c>
      <c r="E76" s="31" t="n">
        <v>180</v>
      </c>
      <c r="F76" s="11" t="n">
        <f aca="false">D76*E76</f>
        <v>720</v>
      </c>
    </row>
    <row r="77" customFormat="false" ht="15.75" hidden="false" customHeight="true" outlineLevel="0" collapsed="false">
      <c r="A77" s="12" t="n">
        <v>43658</v>
      </c>
      <c r="B77" s="12" t="n">
        <v>43658</v>
      </c>
      <c r="C77" s="12" t="n">
        <v>43662</v>
      </c>
      <c r="D77" s="24" t="n">
        <f aca="false">+C77-B77</f>
        <v>4</v>
      </c>
      <c r="E77" s="31" t="n">
        <v>180</v>
      </c>
      <c r="F77" s="11" t="n">
        <f aca="false">D77*E77</f>
        <v>720</v>
      </c>
    </row>
    <row r="78" customFormat="false" ht="15.75" hidden="false" customHeight="true" outlineLevel="0" collapsed="false">
      <c r="A78" s="12" t="n">
        <v>43658</v>
      </c>
      <c r="B78" s="12" t="n">
        <v>43658</v>
      </c>
      <c r="C78" s="12" t="n">
        <v>43662</v>
      </c>
      <c r="D78" s="24" t="n">
        <f aca="false">+C78-B78</f>
        <v>4</v>
      </c>
      <c r="E78" s="31" t="n">
        <v>180</v>
      </c>
      <c r="F78" s="11" t="n">
        <f aca="false">D78*E78</f>
        <v>720</v>
      </c>
    </row>
    <row r="79" customFormat="false" ht="15.75" hidden="false" customHeight="true" outlineLevel="0" collapsed="false">
      <c r="A79" s="12" t="n">
        <v>43658</v>
      </c>
      <c r="B79" s="12" t="n">
        <v>43658</v>
      </c>
      <c r="C79" s="12" t="n">
        <v>43662</v>
      </c>
      <c r="D79" s="24" t="n">
        <f aca="false">+C79-B79</f>
        <v>4</v>
      </c>
      <c r="E79" s="31" t="n">
        <v>422.5</v>
      </c>
      <c r="F79" s="11" t="n">
        <f aca="false">D79*E79</f>
        <v>1690</v>
      </c>
    </row>
    <row r="80" customFormat="false" ht="15.75" hidden="false" customHeight="true" outlineLevel="0" collapsed="false">
      <c r="A80" s="12" t="n">
        <v>43658</v>
      </c>
      <c r="B80" s="12" t="n">
        <v>43658</v>
      </c>
      <c r="C80" s="12" t="n">
        <v>43662</v>
      </c>
      <c r="D80" s="24" t="n">
        <f aca="false">+C80-B80</f>
        <v>4</v>
      </c>
      <c r="E80" s="31" t="n">
        <v>152</v>
      </c>
      <c r="F80" s="11" t="n">
        <f aca="false">D80*E80</f>
        <v>608</v>
      </c>
    </row>
    <row r="81" customFormat="false" ht="15.75" hidden="false" customHeight="true" outlineLevel="0" collapsed="false">
      <c r="A81" s="12" t="n">
        <v>43658</v>
      </c>
      <c r="B81" s="12" t="n">
        <v>43658</v>
      </c>
      <c r="C81" s="12" t="n">
        <v>43662</v>
      </c>
      <c r="D81" s="24" t="n">
        <f aca="false">+C81-B81</f>
        <v>4</v>
      </c>
      <c r="E81" s="28" t="n">
        <v>249.2</v>
      </c>
      <c r="F81" s="11" t="n">
        <f aca="false">D81*E81</f>
        <v>996.8</v>
      </c>
    </row>
    <row r="82" customFormat="false" ht="15.75" hidden="false" customHeight="true" outlineLevel="0" collapsed="false">
      <c r="A82" s="12" t="n">
        <v>43658</v>
      </c>
      <c r="B82" s="12" t="n">
        <v>43658</v>
      </c>
      <c r="C82" s="12" t="n">
        <v>43662</v>
      </c>
      <c r="D82" s="24" t="n">
        <f aca="false">+C82-B82</f>
        <v>4</v>
      </c>
      <c r="E82" s="28" t="n">
        <v>73.6</v>
      </c>
      <c r="F82" s="11" t="n">
        <f aca="false">D82*E82</f>
        <v>294.4</v>
      </c>
    </row>
    <row r="83" customFormat="false" ht="15.75" hidden="false" customHeight="true" outlineLevel="0" collapsed="false">
      <c r="A83" s="12" t="n">
        <v>43658</v>
      </c>
      <c r="B83" s="12" t="n">
        <v>43658</v>
      </c>
      <c r="C83" s="12" t="n">
        <v>43662</v>
      </c>
      <c r="D83" s="24" t="n">
        <f aca="false">+C83-B83</f>
        <v>4</v>
      </c>
      <c r="E83" s="28" t="n">
        <v>74.11</v>
      </c>
      <c r="F83" s="11" t="n">
        <f aca="false">D83*E83</f>
        <v>296.44</v>
      </c>
    </row>
    <row r="84" customFormat="false" ht="15.75" hidden="false" customHeight="true" outlineLevel="0" collapsed="false">
      <c r="A84" s="12" t="n">
        <v>43658</v>
      </c>
      <c r="B84" s="12" t="n">
        <v>43658</v>
      </c>
      <c r="C84" s="12" t="n">
        <v>43662</v>
      </c>
      <c r="D84" s="24" t="n">
        <f aca="false">+C84-B84</f>
        <v>4</v>
      </c>
      <c r="E84" s="28" t="n">
        <v>79.05</v>
      </c>
      <c r="F84" s="11" t="n">
        <f aca="false">D84*E84</f>
        <v>316.2</v>
      </c>
    </row>
    <row r="85" customFormat="false" ht="15.75" hidden="false" customHeight="true" outlineLevel="0" collapsed="false">
      <c r="A85" s="12" t="n">
        <v>43658</v>
      </c>
      <c r="B85" s="12" t="n">
        <v>43658</v>
      </c>
      <c r="C85" s="12" t="n">
        <v>43662</v>
      </c>
      <c r="D85" s="24" t="n">
        <f aca="false">+C85-B85</f>
        <v>4</v>
      </c>
      <c r="E85" s="28" t="n">
        <v>169.3</v>
      </c>
      <c r="F85" s="11" t="n">
        <f aca="false">D85*E85</f>
        <v>677.2</v>
      </c>
    </row>
    <row r="86" customFormat="false" ht="15.75" hidden="false" customHeight="true" outlineLevel="0" collapsed="false">
      <c r="A86" s="12" t="n">
        <v>43658</v>
      </c>
      <c r="B86" s="12" t="n">
        <v>43658</v>
      </c>
      <c r="C86" s="12" t="n">
        <v>43662</v>
      </c>
      <c r="D86" s="24" t="n">
        <f aca="false">+C86-B86</f>
        <v>4</v>
      </c>
      <c r="E86" s="28" t="n">
        <v>180</v>
      </c>
      <c r="F86" s="11" t="n">
        <f aca="false">D86*E86</f>
        <v>720</v>
      </c>
    </row>
    <row r="87" customFormat="false" ht="15.75" hidden="false" customHeight="true" outlineLevel="0" collapsed="false">
      <c r="A87" s="12" t="n">
        <v>43658</v>
      </c>
      <c r="B87" s="12" t="n">
        <v>43658</v>
      </c>
      <c r="C87" s="12" t="n">
        <v>43662</v>
      </c>
      <c r="D87" s="24" t="n">
        <f aca="false">+C87-B87</f>
        <v>4</v>
      </c>
      <c r="E87" s="28" t="n">
        <v>518.91</v>
      </c>
      <c r="F87" s="11" t="n">
        <f aca="false">D87*E87</f>
        <v>2075.64</v>
      </c>
    </row>
    <row r="88" customFormat="false" ht="15.75" hidden="false" customHeight="true" outlineLevel="0" collapsed="false">
      <c r="A88" s="12" t="n">
        <v>43658</v>
      </c>
      <c r="B88" s="12" t="n">
        <v>43658</v>
      </c>
      <c r="C88" s="12" t="n">
        <v>43662</v>
      </c>
      <c r="D88" s="24" t="n">
        <f aca="false">+C88-B88</f>
        <v>4</v>
      </c>
      <c r="E88" s="28" t="n">
        <v>228.2</v>
      </c>
      <c r="F88" s="11" t="n">
        <f aca="false">D88*E88</f>
        <v>912.8</v>
      </c>
    </row>
    <row r="89" customFormat="false" ht="15.75" hidden="false" customHeight="true" outlineLevel="0" collapsed="false">
      <c r="A89" s="12" t="n">
        <v>43658</v>
      </c>
      <c r="B89" s="12" t="n">
        <v>43658</v>
      </c>
      <c r="C89" s="12" t="n">
        <v>43662</v>
      </c>
      <c r="D89" s="24" t="n">
        <f aca="false">+C89-B89</f>
        <v>4</v>
      </c>
      <c r="E89" s="28" t="n">
        <v>90.6</v>
      </c>
      <c r="F89" s="11" t="n">
        <f aca="false">D89*E89</f>
        <v>362.4</v>
      </c>
    </row>
    <row r="90" customFormat="false" ht="15.75" hidden="false" customHeight="true" outlineLevel="0" collapsed="false">
      <c r="A90" s="12" t="n">
        <v>43658</v>
      </c>
      <c r="B90" s="12" t="n">
        <v>43658</v>
      </c>
      <c r="C90" s="12" t="n">
        <v>43662</v>
      </c>
      <c r="D90" s="24" t="n">
        <f aca="false">+C90-B90</f>
        <v>4</v>
      </c>
      <c r="E90" s="28" t="n">
        <v>53.06</v>
      </c>
      <c r="F90" s="11" t="n">
        <f aca="false">D90*E90</f>
        <v>212.24</v>
      </c>
    </row>
    <row r="91" customFormat="false" ht="15.75" hidden="false" customHeight="true" outlineLevel="0" collapsed="false">
      <c r="A91" s="12" t="n">
        <v>43658</v>
      </c>
      <c r="B91" s="12" t="n">
        <v>43658</v>
      </c>
      <c r="C91" s="12" t="n">
        <v>43662</v>
      </c>
      <c r="D91" s="24" t="n">
        <f aca="false">+C91-B91</f>
        <v>4</v>
      </c>
      <c r="E91" s="28" t="n">
        <v>153</v>
      </c>
      <c r="F91" s="11" t="n">
        <f aca="false">D91*E91</f>
        <v>612</v>
      </c>
    </row>
    <row r="92" customFormat="false" ht="15.75" hidden="false" customHeight="true" outlineLevel="0" collapsed="false">
      <c r="A92" s="12" t="n">
        <v>43658</v>
      </c>
      <c r="B92" s="12" t="n">
        <v>43658</v>
      </c>
      <c r="C92" s="12" t="n">
        <v>43662</v>
      </c>
      <c r="D92" s="24" t="n">
        <f aca="false">+C92-B92</f>
        <v>4</v>
      </c>
      <c r="E92" s="28" t="n">
        <v>265.3</v>
      </c>
      <c r="F92" s="11" t="n">
        <f aca="false">D92*E92</f>
        <v>1061.2</v>
      </c>
    </row>
    <row r="93" customFormat="false" ht="15.75" hidden="false" customHeight="true" outlineLevel="0" collapsed="false">
      <c r="A93" s="12" t="n">
        <v>43658</v>
      </c>
      <c r="B93" s="12" t="n">
        <v>43658</v>
      </c>
      <c r="C93" s="12" t="n">
        <v>43662</v>
      </c>
      <c r="D93" s="24" t="n">
        <f aca="false">+C93-B93</f>
        <v>4</v>
      </c>
      <c r="E93" s="28" t="n">
        <v>153</v>
      </c>
      <c r="F93" s="11" t="n">
        <f aca="false">D93*E93</f>
        <v>612</v>
      </c>
    </row>
    <row r="94" customFormat="false" ht="15.75" hidden="false" customHeight="true" outlineLevel="0" collapsed="false">
      <c r="A94" s="12" t="n">
        <v>43661</v>
      </c>
      <c r="B94" s="12" t="n">
        <v>43661</v>
      </c>
      <c r="C94" s="12" t="n">
        <v>43661</v>
      </c>
      <c r="D94" s="24" t="n">
        <f aca="false">+C94-B94</f>
        <v>0</v>
      </c>
      <c r="E94" s="28" t="n">
        <v>644.69</v>
      </c>
      <c r="F94" s="11" t="n">
        <f aca="false">D94*E94</f>
        <v>0</v>
      </c>
    </row>
    <row r="95" customFormat="false" ht="15.75" hidden="false" customHeight="true" outlineLevel="0" collapsed="false">
      <c r="A95" s="12" t="n">
        <v>43662</v>
      </c>
      <c r="B95" s="12" t="n">
        <v>43662</v>
      </c>
      <c r="C95" s="12" t="n">
        <v>43662</v>
      </c>
      <c r="D95" s="24" t="n">
        <f aca="false">+C95-B95</f>
        <v>0</v>
      </c>
      <c r="E95" s="28" t="n">
        <v>295.65</v>
      </c>
      <c r="F95" s="11" t="n">
        <f aca="false">D95*E95</f>
        <v>0</v>
      </c>
    </row>
    <row r="96" customFormat="false" ht="15.75" hidden="false" customHeight="true" outlineLevel="0" collapsed="false">
      <c r="A96" s="12" t="n">
        <v>43663</v>
      </c>
      <c r="B96" s="12" t="n">
        <v>43663</v>
      </c>
      <c r="C96" s="12" t="n">
        <v>43663</v>
      </c>
      <c r="D96" s="24" t="n">
        <f aca="false">+C96-B96</f>
        <v>0</v>
      </c>
      <c r="E96" s="28" t="n">
        <v>60.5</v>
      </c>
      <c r="F96" s="11" t="n">
        <f aca="false">D96*E96</f>
        <v>0</v>
      </c>
    </row>
    <row r="97" customFormat="false" ht="15.75" hidden="false" customHeight="true" outlineLevel="0" collapsed="false">
      <c r="A97" s="12" t="n">
        <v>43663</v>
      </c>
      <c r="B97" s="12" t="n">
        <v>43663</v>
      </c>
      <c r="C97" s="12" t="n">
        <v>43663</v>
      </c>
      <c r="D97" s="24" t="n">
        <f aca="false">+C97-B97</f>
        <v>0</v>
      </c>
      <c r="E97" s="28" t="n">
        <v>635.25</v>
      </c>
      <c r="F97" s="11" t="n">
        <f aca="false">D97*E97</f>
        <v>0</v>
      </c>
    </row>
    <row r="98" customFormat="false" ht="15.75" hidden="false" customHeight="true" outlineLevel="0" collapsed="false">
      <c r="A98" s="12" t="n">
        <v>43663</v>
      </c>
      <c r="B98" s="12" t="n">
        <v>43663</v>
      </c>
      <c r="C98" s="12" t="n">
        <v>43663</v>
      </c>
      <c r="D98" s="24" t="n">
        <f aca="false">+C98-B98</f>
        <v>0</v>
      </c>
      <c r="E98" s="28" t="n">
        <v>699.08</v>
      </c>
      <c r="F98" s="11" t="n">
        <f aca="false">D98*E98</f>
        <v>0</v>
      </c>
    </row>
    <row r="99" customFormat="false" ht="15.75" hidden="false" customHeight="true" outlineLevel="0" collapsed="false">
      <c r="A99" s="12" t="n">
        <v>43665</v>
      </c>
      <c r="B99" s="12" t="n">
        <v>43665</v>
      </c>
      <c r="C99" s="12" t="n">
        <v>43665</v>
      </c>
      <c r="D99" s="24" t="n">
        <f aca="false">+C99-B99</f>
        <v>0</v>
      </c>
      <c r="E99" s="28" t="n">
        <v>512.98</v>
      </c>
      <c r="F99" s="11" t="n">
        <f aca="false">D99*E99</f>
        <v>0</v>
      </c>
    </row>
    <row r="100" customFormat="false" ht="15.75" hidden="false" customHeight="true" outlineLevel="0" collapsed="false">
      <c r="A100" s="12" t="n">
        <v>43668</v>
      </c>
      <c r="B100" s="12" t="n">
        <v>43668</v>
      </c>
      <c r="C100" s="12" t="n">
        <v>43668</v>
      </c>
      <c r="D100" s="24" t="n">
        <f aca="false">+C100-B100</f>
        <v>0</v>
      </c>
      <c r="E100" s="28" t="n">
        <v>3915.35</v>
      </c>
      <c r="F100" s="11" t="n">
        <f aca="false">D100*E100</f>
        <v>0</v>
      </c>
    </row>
    <row r="101" customFormat="false" ht="15.75" hidden="false" customHeight="true" outlineLevel="0" collapsed="false">
      <c r="A101" s="12" t="n">
        <v>43668</v>
      </c>
      <c r="B101" s="12" t="n">
        <v>43671</v>
      </c>
      <c r="C101" s="12" t="n">
        <v>43676</v>
      </c>
      <c r="D101" s="24" t="n">
        <f aca="false">+C101-B101</f>
        <v>5</v>
      </c>
      <c r="E101" s="28" t="n">
        <v>232.87</v>
      </c>
      <c r="F101" s="11" t="n">
        <f aca="false">D101*E101</f>
        <v>1164.35</v>
      </c>
    </row>
    <row r="102" customFormat="false" ht="15.75" hidden="false" customHeight="true" outlineLevel="0" collapsed="false">
      <c r="A102" s="12" t="n">
        <v>43669</v>
      </c>
      <c r="B102" s="12" t="n">
        <v>43671</v>
      </c>
      <c r="C102" s="12" t="n">
        <v>43676</v>
      </c>
      <c r="D102" s="24" t="n">
        <f aca="false">+C102-B102</f>
        <v>5</v>
      </c>
      <c r="E102" s="28" t="n">
        <v>706.3</v>
      </c>
      <c r="F102" s="11" t="n">
        <f aca="false">D102*E102</f>
        <v>3531.5</v>
      </c>
    </row>
    <row r="103" customFormat="false" ht="15.75" hidden="false" customHeight="true" outlineLevel="0" collapsed="false">
      <c r="A103" s="12" t="n">
        <v>43669</v>
      </c>
      <c r="B103" s="12" t="n">
        <v>43671</v>
      </c>
      <c r="C103" s="12" t="n">
        <v>43676</v>
      </c>
      <c r="D103" s="24" t="n">
        <f aca="false">+C103-B103</f>
        <v>5</v>
      </c>
      <c r="E103" s="28" t="n">
        <v>1030</v>
      </c>
      <c r="F103" s="11" t="n">
        <f aca="false">D103*E103</f>
        <v>5150</v>
      </c>
    </row>
    <row r="104" customFormat="false" ht="15.75" hidden="false" customHeight="true" outlineLevel="0" collapsed="false">
      <c r="A104" s="12" t="n">
        <v>43669</v>
      </c>
      <c r="B104" s="12" t="n">
        <v>43657</v>
      </c>
      <c r="C104" s="12" t="n">
        <v>43676</v>
      </c>
      <c r="D104" s="24" t="n">
        <f aca="false">+C104-B104</f>
        <v>19</v>
      </c>
      <c r="E104" s="28" t="n">
        <v>943.8</v>
      </c>
      <c r="F104" s="11" t="n">
        <f aca="false">D104*E104</f>
        <v>17932.2</v>
      </c>
    </row>
    <row r="105" customFormat="false" ht="15.75" hidden="false" customHeight="true" outlineLevel="0" collapsed="false">
      <c r="A105" s="12" t="n">
        <v>43669</v>
      </c>
      <c r="B105" s="12" t="n">
        <v>43657</v>
      </c>
      <c r="C105" s="12" t="n">
        <v>43676</v>
      </c>
      <c r="D105" s="24" t="n">
        <f aca="false">+C105-B105</f>
        <v>19</v>
      </c>
      <c r="E105" s="28" t="n">
        <v>345.5</v>
      </c>
      <c r="F105" s="11" t="n">
        <f aca="false">D105*E105</f>
        <v>6564.5</v>
      </c>
    </row>
    <row r="106" customFormat="false" ht="15.75" hidden="false" customHeight="true" outlineLevel="0" collapsed="false">
      <c r="A106" s="12" t="n">
        <v>43669</v>
      </c>
      <c r="B106" s="12" t="n">
        <v>43671</v>
      </c>
      <c r="C106" s="12" t="n">
        <v>43676</v>
      </c>
      <c r="D106" s="24" t="n">
        <f aca="false">+C106-B106</f>
        <v>5</v>
      </c>
      <c r="E106" s="28" t="n">
        <v>36.3</v>
      </c>
      <c r="F106" s="11" t="n">
        <f aca="false">D106*E106</f>
        <v>181.5</v>
      </c>
    </row>
    <row r="107" customFormat="false" ht="15.75" hidden="false" customHeight="true" outlineLevel="0" collapsed="false">
      <c r="A107" s="12" t="n">
        <v>43669</v>
      </c>
      <c r="B107" s="12" t="n">
        <v>43671</v>
      </c>
      <c r="C107" s="12" t="n">
        <v>43676</v>
      </c>
      <c r="D107" s="24" t="n">
        <f aca="false">+C107-B107</f>
        <v>5</v>
      </c>
      <c r="E107" s="28" t="n">
        <v>30.01</v>
      </c>
      <c r="F107" s="11" t="n">
        <f aca="false">D107*E107</f>
        <v>150.05</v>
      </c>
    </row>
    <row r="108" customFormat="false" ht="15.75" hidden="false" customHeight="true" outlineLevel="0" collapsed="false">
      <c r="A108" s="12" t="n">
        <v>43669</v>
      </c>
      <c r="B108" s="12" t="n">
        <v>43671</v>
      </c>
      <c r="C108" s="12" t="n">
        <v>43676</v>
      </c>
      <c r="D108" s="24" t="n">
        <f aca="false">+C108-B108</f>
        <v>5</v>
      </c>
      <c r="E108" s="28" t="n">
        <v>368.81</v>
      </c>
      <c r="F108" s="11" t="n">
        <f aca="false">D108*E108</f>
        <v>1844.05</v>
      </c>
    </row>
    <row r="109" customFormat="false" ht="15.75" hidden="false" customHeight="true" outlineLevel="0" collapsed="false">
      <c r="A109" s="12" t="n">
        <v>43669</v>
      </c>
      <c r="B109" s="12" t="n">
        <v>43671</v>
      </c>
      <c r="C109" s="12" t="n">
        <v>43676</v>
      </c>
      <c r="D109" s="24" t="n">
        <f aca="false">+C109-B109</f>
        <v>5</v>
      </c>
      <c r="E109" s="28" t="n">
        <v>1590</v>
      </c>
      <c r="F109" s="11" t="n">
        <f aca="false">D109*E109</f>
        <v>7950</v>
      </c>
    </row>
    <row r="110" customFormat="false" ht="15.75" hidden="false" customHeight="true" outlineLevel="0" collapsed="false">
      <c r="A110" s="12" t="n">
        <v>43669</v>
      </c>
      <c r="B110" s="12" t="n">
        <v>43669</v>
      </c>
      <c r="C110" s="12" t="n">
        <v>43676</v>
      </c>
      <c r="D110" s="24" t="n">
        <f aca="false">+C110-B110</f>
        <v>7</v>
      </c>
      <c r="E110" s="28" t="n">
        <v>246.84</v>
      </c>
      <c r="F110" s="11" t="n">
        <f aca="false">D110*E110</f>
        <v>1727.88</v>
      </c>
    </row>
    <row r="111" customFormat="false" ht="15.75" hidden="false" customHeight="true" outlineLevel="0" collapsed="false">
      <c r="A111" s="12" t="n">
        <v>43669</v>
      </c>
      <c r="B111" s="12" t="n">
        <v>43669</v>
      </c>
      <c r="C111" s="12" t="n">
        <v>43676</v>
      </c>
      <c r="D111" s="24" t="n">
        <f aca="false">+C111-B111</f>
        <v>7</v>
      </c>
      <c r="E111" s="28" t="n">
        <v>5832.2</v>
      </c>
      <c r="F111" s="11" t="n">
        <f aca="false">D111*E111</f>
        <v>40825.4</v>
      </c>
    </row>
    <row r="112" customFormat="false" ht="15.75" hidden="false" customHeight="true" outlineLevel="0" collapsed="false">
      <c r="A112" s="12" t="n">
        <v>43669</v>
      </c>
      <c r="B112" s="12" t="n">
        <v>43675</v>
      </c>
      <c r="C112" s="12" t="n">
        <v>43676</v>
      </c>
      <c r="D112" s="24" t="n">
        <f aca="false">+C112-B112</f>
        <v>1</v>
      </c>
      <c r="E112" s="28" t="n">
        <v>979</v>
      </c>
      <c r="F112" s="11" t="n">
        <f aca="false">D112*E112</f>
        <v>979</v>
      </c>
    </row>
    <row r="113" customFormat="false" ht="15.75" hidden="false" customHeight="true" outlineLevel="0" collapsed="false">
      <c r="A113" s="12" t="n">
        <v>43669</v>
      </c>
      <c r="B113" s="12" t="n">
        <v>43669</v>
      </c>
      <c r="C113" s="12" t="n">
        <v>43676</v>
      </c>
      <c r="D113" s="24" t="n">
        <f aca="false">+C113-B113</f>
        <v>7</v>
      </c>
      <c r="E113" s="28" t="n">
        <v>427.13</v>
      </c>
      <c r="F113" s="11" t="n">
        <f aca="false">D113*E113</f>
        <v>2989.91</v>
      </c>
    </row>
    <row r="114" customFormat="false" ht="15.75" hidden="false" customHeight="true" outlineLevel="0" collapsed="false">
      <c r="A114" s="12" t="n">
        <v>43669</v>
      </c>
      <c r="B114" s="12" t="n">
        <v>43669</v>
      </c>
      <c r="C114" s="12" t="n">
        <v>43676</v>
      </c>
      <c r="D114" s="24" t="n">
        <f aca="false">+C114-B114</f>
        <v>7</v>
      </c>
      <c r="E114" s="28" t="n">
        <v>242</v>
      </c>
      <c r="F114" s="11" t="n">
        <f aca="false">D114*E114</f>
        <v>1694</v>
      </c>
    </row>
    <row r="115" customFormat="false" ht="15.75" hidden="false" customHeight="true" outlineLevel="0" collapsed="false">
      <c r="A115" s="12" t="n">
        <v>43669</v>
      </c>
      <c r="B115" s="12" t="n">
        <v>43669</v>
      </c>
      <c r="C115" s="12" t="n">
        <v>43676</v>
      </c>
      <c r="D115" s="24" t="n">
        <f aca="false">+C115-B115</f>
        <v>7</v>
      </c>
      <c r="E115" s="28" t="n">
        <v>351.9</v>
      </c>
      <c r="F115" s="11" t="n">
        <f aca="false">D115*E115</f>
        <v>2463.3</v>
      </c>
    </row>
    <row r="116" customFormat="false" ht="15.75" hidden="false" customHeight="true" outlineLevel="0" collapsed="false">
      <c r="A116" s="12" t="n">
        <v>43669</v>
      </c>
      <c r="B116" s="12" t="n">
        <v>43669</v>
      </c>
      <c r="C116" s="12" t="n">
        <v>43676</v>
      </c>
      <c r="D116" s="24" t="n">
        <f aca="false">+C116-B116</f>
        <v>7</v>
      </c>
      <c r="E116" s="28" t="n">
        <v>390.01</v>
      </c>
      <c r="F116" s="11" t="n">
        <f aca="false">D116*E116</f>
        <v>2730.07</v>
      </c>
    </row>
    <row r="117" customFormat="false" ht="15.75" hidden="false" customHeight="true" outlineLevel="0" collapsed="false">
      <c r="A117" s="12" t="n">
        <v>43669</v>
      </c>
      <c r="B117" s="12" t="n">
        <v>43669</v>
      </c>
      <c r="C117" s="12" t="n">
        <v>43676</v>
      </c>
      <c r="D117" s="24" t="n">
        <f aca="false">+C117-B117</f>
        <v>7</v>
      </c>
      <c r="E117" s="28" t="n">
        <v>1149.71</v>
      </c>
      <c r="F117" s="11" t="n">
        <f aca="false">D117*E117</f>
        <v>8047.97</v>
      </c>
    </row>
    <row r="118" customFormat="false" ht="15.75" hidden="false" customHeight="true" outlineLevel="0" collapsed="false">
      <c r="A118" s="12" t="n">
        <v>43669</v>
      </c>
      <c r="B118" s="12" t="n">
        <v>43675</v>
      </c>
      <c r="C118" s="12" t="n">
        <v>43676</v>
      </c>
      <c r="D118" s="24" t="n">
        <f aca="false">+C118-B118</f>
        <v>1</v>
      </c>
      <c r="E118" s="28" t="n">
        <v>104.5</v>
      </c>
      <c r="F118" s="11" t="n">
        <f aca="false">D118*E118</f>
        <v>104.5</v>
      </c>
    </row>
    <row r="119" customFormat="false" ht="15.75" hidden="false" customHeight="true" outlineLevel="0" collapsed="false">
      <c r="A119" s="12" t="n">
        <v>43669</v>
      </c>
      <c r="B119" s="12" t="n">
        <v>43675</v>
      </c>
      <c r="C119" s="12" t="n">
        <v>43676</v>
      </c>
      <c r="D119" s="24" t="n">
        <f aca="false">+C119-B119</f>
        <v>1</v>
      </c>
      <c r="E119" s="28" t="n">
        <v>127.5</v>
      </c>
      <c r="F119" s="11" t="n">
        <f aca="false">D119*E119</f>
        <v>127.5</v>
      </c>
    </row>
    <row r="120" customFormat="false" ht="15.75" hidden="false" customHeight="true" outlineLevel="0" collapsed="false">
      <c r="A120" s="12" t="n">
        <v>43669</v>
      </c>
      <c r="B120" s="12" t="n">
        <v>43675</v>
      </c>
      <c r="C120" s="12" t="n">
        <v>43676</v>
      </c>
      <c r="D120" s="24" t="n">
        <f aca="false">+C120-B120</f>
        <v>1</v>
      </c>
      <c r="E120" s="28" t="n">
        <v>127.5</v>
      </c>
      <c r="F120" s="11" t="n">
        <f aca="false">D120*E120</f>
        <v>127.5</v>
      </c>
    </row>
    <row r="121" customFormat="false" ht="15.75" hidden="false" customHeight="true" outlineLevel="0" collapsed="false">
      <c r="A121" s="12" t="n">
        <v>43669</v>
      </c>
      <c r="B121" s="12" t="n">
        <v>43675</v>
      </c>
      <c r="C121" s="12" t="n">
        <v>43676</v>
      </c>
      <c r="D121" s="24" t="n">
        <f aca="false">+C121-B121</f>
        <v>1</v>
      </c>
      <c r="E121" s="28" t="n">
        <v>127.5</v>
      </c>
      <c r="F121" s="11" t="n">
        <f aca="false">D121*E121</f>
        <v>127.5</v>
      </c>
    </row>
    <row r="122" customFormat="false" ht="15.75" hidden="false" customHeight="true" outlineLevel="0" collapsed="false">
      <c r="A122" s="12" t="n">
        <v>43669</v>
      </c>
      <c r="B122" s="12" t="n">
        <v>43675</v>
      </c>
      <c r="C122" s="12" t="n">
        <v>43676</v>
      </c>
      <c r="D122" s="24" t="n">
        <f aca="false">+C122-B122</f>
        <v>1</v>
      </c>
      <c r="E122" s="28" t="n">
        <v>181.5</v>
      </c>
      <c r="F122" s="11" t="n">
        <f aca="false">D122*E122</f>
        <v>181.5</v>
      </c>
    </row>
    <row r="123" customFormat="false" ht="15.75" hidden="false" customHeight="true" outlineLevel="0" collapsed="false">
      <c r="A123" s="12" t="n">
        <v>43669</v>
      </c>
      <c r="B123" s="12" t="n">
        <v>43675</v>
      </c>
      <c r="C123" s="12" t="n">
        <v>43676</v>
      </c>
      <c r="D123" s="24" t="n">
        <f aca="false">+C123-B123</f>
        <v>1</v>
      </c>
      <c r="E123" s="28" t="n">
        <v>127.5</v>
      </c>
      <c r="F123" s="11" t="n">
        <f aca="false">D123*E123</f>
        <v>127.5</v>
      </c>
    </row>
    <row r="124" customFormat="false" ht="15.75" hidden="false" customHeight="true" outlineLevel="0" collapsed="false">
      <c r="A124" s="12" t="n">
        <v>43669</v>
      </c>
      <c r="B124" s="12" t="n">
        <v>43676</v>
      </c>
      <c r="C124" s="12" t="n">
        <v>43676</v>
      </c>
      <c r="D124" s="24" t="n">
        <f aca="false">+C124-B124</f>
        <v>0</v>
      </c>
      <c r="E124" s="28" t="n">
        <v>137.1</v>
      </c>
      <c r="F124" s="11" t="n">
        <f aca="false">D124*E124</f>
        <v>0</v>
      </c>
    </row>
    <row r="125" customFormat="false" ht="15.75" hidden="false" customHeight="true" outlineLevel="0" collapsed="false">
      <c r="A125" s="12" t="n">
        <v>43669</v>
      </c>
      <c r="B125" s="12" t="n">
        <v>43676</v>
      </c>
      <c r="C125" s="12" t="n">
        <v>43676</v>
      </c>
      <c r="D125" s="24" t="n">
        <f aca="false">+C125-B125</f>
        <v>0</v>
      </c>
      <c r="E125" s="28" t="n">
        <v>38.8</v>
      </c>
      <c r="F125" s="11" t="n">
        <f aca="false">D125*E125</f>
        <v>0</v>
      </c>
    </row>
    <row r="126" customFormat="false" ht="15.75" hidden="false" customHeight="true" outlineLevel="0" collapsed="false">
      <c r="A126" s="12" t="n">
        <v>43669</v>
      </c>
      <c r="B126" s="12" t="n">
        <v>43676</v>
      </c>
      <c r="C126" s="12" t="n">
        <v>43676</v>
      </c>
      <c r="D126" s="24" t="n">
        <f aca="false">+C126-B126</f>
        <v>0</v>
      </c>
      <c r="E126" s="28" t="n">
        <v>38.8</v>
      </c>
      <c r="F126" s="11" t="n">
        <f aca="false">D126*E126</f>
        <v>0</v>
      </c>
    </row>
    <row r="127" customFormat="false" ht="15.75" hidden="false" customHeight="true" outlineLevel="0" collapsed="false">
      <c r="A127" s="12" t="n">
        <v>43669</v>
      </c>
      <c r="B127" s="12" t="n">
        <v>43676</v>
      </c>
      <c r="C127" s="12" t="n">
        <v>43676</v>
      </c>
      <c r="D127" s="24" t="n">
        <f aca="false">+C127-B127</f>
        <v>0</v>
      </c>
      <c r="E127" s="28" t="n">
        <v>38.8</v>
      </c>
      <c r="F127" s="11" t="n">
        <f aca="false">D127*E127</f>
        <v>0</v>
      </c>
    </row>
    <row r="128" customFormat="false" ht="15.75" hidden="false" customHeight="true" outlineLevel="0" collapsed="false">
      <c r="A128" s="12" t="n">
        <v>43669</v>
      </c>
      <c r="B128" s="12" t="n">
        <v>43676</v>
      </c>
      <c r="C128" s="12" t="n">
        <v>43676</v>
      </c>
      <c r="D128" s="24" t="n">
        <f aca="false">+C128-B128</f>
        <v>0</v>
      </c>
      <c r="E128" s="28" t="n">
        <v>38.8</v>
      </c>
      <c r="F128" s="11" t="n">
        <f aca="false">D128*E128</f>
        <v>0</v>
      </c>
    </row>
    <row r="129" customFormat="false" ht="15.75" hidden="false" customHeight="true" outlineLevel="0" collapsed="false">
      <c r="A129" s="12" t="n">
        <v>43669</v>
      </c>
      <c r="B129" s="12" t="n">
        <v>43676</v>
      </c>
      <c r="C129" s="12" t="n">
        <v>43676</v>
      </c>
      <c r="D129" s="24" t="n">
        <f aca="false">+C129-B129</f>
        <v>0</v>
      </c>
      <c r="E129" s="28" t="n">
        <v>38.8</v>
      </c>
      <c r="F129" s="11" t="n">
        <f aca="false">D129*E129</f>
        <v>0</v>
      </c>
    </row>
    <row r="130" customFormat="false" ht="15.75" hidden="false" customHeight="true" outlineLevel="0" collapsed="false">
      <c r="A130" s="12" t="n">
        <v>43669</v>
      </c>
      <c r="B130" s="12" t="n">
        <v>43676</v>
      </c>
      <c r="C130" s="12" t="n">
        <v>43676</v>
      </c>
      <c r="D130" s="24" t="n">
        <f aca="false">+C130-B130</f>
        <v>0</v>
      </c>
      <c r="E130" s="28" t="n">
        <v>113.43</v>
      </c>
      <c r="F130" s="11" t="n">
        <f aca="false">D130*E130</f>
        <v>0</v>
      </c>
    </row>
    <row r="131" customFormat="false" ht="15.75" hidden="false" customHeight="true" outlineLevel="0" collapsed="false">
      <c r="A131" s="12" t="n">
        <v>43669</v>
      </c>
      <c r="B131" s="12" t="n">
        <v>43676</v>
      </c>
      <c r="C131" s="12" t="n">
        <v>43676</v>
      </c>
      <c r="D131" s="24" t="n">
        <f aca="false">+C131-B131</f>
        <v>0</v>
      </c>
      <c r="E131" s="28" t="n">
        <v>136</v>
      </c>
      <c r="F131" s="11" t="n">
        <f aca="false">D131*E131</f>
        <v>0</v>
      </c>
    </row>
    <row r="132" customFormat="false" ht="15.75" hidden="false" customHeight="true" outlineLevel="0" collapsed="false">
      <c r="A132" s="12" t="n">
        <v>43669</v>
      </c>
      <c r="B132" s="12" t="n">
        <v>43676</v>
      </c>
      <c r="C132" s="12" t="n">
        <v>43676</v>
      </c>
      <c r="D132" s="24" t="n">
        <f aca="false">+C132-B132</f>
        <v>0</v>
      </c>
      <c r="E132" s="28" t="n">
        <v>136</v>
      </c>
      <c r="F132" s="11" t="n">
        <f aca="false">D132*E132</f>
        <v>0</v>
      </c>
    </row>
    <row r="133" customFormat="false" ht="15.75" hidden="false" customHeight="true" outlineLevel="0" collapsed="false">
      <c r="A133" s="12" t="n">
        <v>43669</v>
      </c>
      <c r="B133" s="12" t="n">
        <v>43672</v>
      </c>
      <c r="C133" s="12" t="n">
        <v>43676</v>
      </c>
      <c r="D133" s="24" t="n">
        <f aca="false">+C133-B133</f>
        <v>4</v>
      </c>
      <c r="E133" s="28" t="n">
        <v>1500</v>
      </c>
      <c r="F133" s="11" t="n">
        <f aca="false">D133*E133</f>
        <v>6000</v>
      </c>
    </row>
    <row r="134" customFormat="false" ht="15.75" hidden="false" customHeight="true" outlineLevel="0" collapsed="false">
      <c r="A134" s="12" t="n">
        <v>43676</v>
      </c>
      <c r="B134" s="12" t="n">
        <v>43676</v>
      </c>
      <c r="C134" s="12" t="n">
        <v>43676</v>
      </c>
      <c r="D134" s="24" t="n">
        <f aca="false">+C134-B134</f>
        <v>0</v>
      </c>
      <c r="E134" s="28" t="n">
        <v>7365</v>
      </c>
      <c r="F134" s="11" t="n">
        <f aca="false">D134*E134</f>
        <v>0</v>
      </c>
    </row>
    <row r="135" customFormat="false" ht="15.75" hidden="false" customHeight="true" outlineLevel="0" collapsed="false">
      <c r="A135" s="26"/>
      <c r="B135" s="26"/>
      <c r="D135" s="24" t="n">
        <f aca="false">+C135-B135</f>
        <v>0</v>
      </c>
      <c r="E135" s="28" t="n">
        <f aca="false">SUM(E2:E134)</f>
        <v>91451.08</v>
      </c>
      <c r="F135" s="32" t="n">
        <f aca="false">SUM(F2:F134)</f>
        <v>343137.66</v>
      </c>
    </row>
    <row r="136" customFormat="false" ht="15.75" hidden="false" customHeight="true" outlineLevel="0" collapsed="false">
      <c r="E136" s="33"/>
    </row>
    <row r="137" customFormat="false" ht="15.75" hidden="false" customHeight="true" outlineLevel="0" collapsed="false">
      <c r="E137" s="33" t="s">
        <v>11</v>
      </c>
      <c r="F137" s="16" t="n">
        <f aca="false">F135/E135</f>
        <v>3.75214442519432</v>
      </c>
    </row>
    <row r="138" customFormat="false" ht="15.75" hidden="false" customHeight="true" outlineLevel="0" collapsed="false">
      <c r="A138" s="34"/>
      <c r="B138" s="34"/>
      <c r="C138" s="35"/>
      <c r="D138" s="23"/>
      <c r="E138" s="33" t="s">
        <v>12</v>
      </c>
      <c r="F138" s="16" t="n">
        <f aca="false">E135</f>
        <v>91451.08</v>
      </c>
    </row>
    <row r="139" customFormat="false" ht="15.75" hidden="false" customHeight="true" outlineLevel="0" collapsed="false">
      <c r="A139" s="34"/>
      <c r="B139" s="34"/>
      <c r="C139" s="35"/>
      <c r="D139" s="23"/>
      <c r="E139" s="33"/>
    </row>
    <row r="140" customFormat="false" ht="15.75" hidden="false" customHeight="true" outlineLevel="0" collapsed="false">
      <c r="A140" s="34"/>
      <c r="B140" s="34"/>
      <c r="C140" s="35"/>
      <c r="D140" s="23"/>
      <c r="E140" s="33" t="s">
        <v>13</v>
      </c>
      <c r="F140" s="16" t="n">
        <v>0</v>
      </c>
    </row>
    <row r="141" customFormat="false" ht="15.75" hidden="false" customHeight="true" outlineLevel="0" collapsed="false">
      <c r="A141" s="34"/>
      <c r="B141" s="34"/>
      <c r="C141" s="35"/>
      <c r="D141" s="23"/>
      <c r="E141" s="33" t="s">
        <v>6</v>
      </c>
      <c r="F141" s="16" t="n">
        <v>0</v>
      </c>
    </row>
    <row r="143" customFormat="false" ht="15.75" hidden="false" customHeight="true" outlineLevel="0" collapsed="false">
      <c r="A143" s="34"/>
      <c r="B143" s="34"/>
      <c r="C143" s="35"/>
      <c r="D143" s="23"/>
      <c r="F143" s="16" t="n">
        <f aca="false">(F137*F138)+(F140*F141)</f>
        <v>343137.66</v>
      </c>
    </row>
    <row r="144" customFormat="false" ht="15.75" hidden="false" customHeight="true" outlineLevel="0" collapsed="false">
      <c r="A144" s="34"/>
      <c r="B144" s="34"/>
      <c r="C144" s="35"/>
      <c r="D144" s="23"/>
      <c r="F144" s="16" t="n">
        <f aca="false">F138+F141</f>
        <v>91451.08</v>
      </c>
    </row>
    <row r="146" customFormat="false" ht="15.75" hidden="false" customHeight="true" outlineLevel="0" collapsed="false">
      <c r="A146" s="34"/>
      <c r="B146" s="34"/>
      <c r="C146" s="35"/>
      <c r="D146" s="23"/>
      <c r="E146" s="36" t="s">
        <v>14</v>
      </c>
      <c r="F146" s="37" t="n">
        <f aca="false">F143/F144</f>
        <v>3.75214442519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06:20Z</dcterms:created>
  <dc:creator>Mj Sanchez</dc:creator>
  <dc:description/>
  <dc:language>en-US</dc:language>
  <cp:lastModifiedBy>Mj Sanchez</cp:lastModifiedBy>
  <dcterms:modified xsi:type="dcterms:W3CDTF">2019-07-31T07:55:20Z</dcterms:modified>
  <cp:revision>0</cp:revision>
  <dc:subject/>
  <dc:title/>
</cp:coreProperties>
</file>